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rterly pro forma figures" sheetId="1" state="visible" r:id="rId2"/>
    <sheet name="Income statement" sheetId="2" state="visible" r:id="rId3"/>
    <sheet name="Balance sheet" sheetId="3" state="visible" r:id="rId4"/>
    <sheet name="cf" sheetId="4" state="visible" r:id="rId5"/>
    <sheet name="Key figures" sheetId="5" state="visible" r:id="rId6"/>
    <sheet name="Segment" sheetId="6" state="visible" r:id="rId7"/>
  </sheets>
  <definedNames>
    <definedName function="false" hidden="false" localSheetId="3" name="_xlnm.Print_Area" vbProcedure="false">cf!$A$1:$E$57</definedName>
    <definedName function="false" hidden="false" localSheetId="1" name="_xlnm.Print_Area" vbProcedure="false">'Income statement'!$A$1:$G$54</definedName>
    <definedName function="false" hidden="false" localSheetId="4" name="_xlnm.Print_Area" vbProcedure="false">'Key figures'!$A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4">
  <si>
    <t xml:space="preserve">QUARTERLY PRO FORMA FIGURES</t>
  </si>
  <si>
    <t xml:space="preserve">Pro forma</t>
  </si>
  <si>
    <t xml:space="preserve">Cargotec</t>
  </si>
  <si>
    <t xml:space="preserve">Q4/2005</t>
  </si>
  <si>
    <t xml:space="preserve">Q3/2005</t>
  </si>
  <si>
    <t xml:space="preserve">Q2/2005</t>
  </si>
  <si>
    <t xml:space="preserve">Q1/2005</t>
  </si>
  <si>
    <t xml:space="preserve">Q4/2004</t>
  </si>
  <si>
    <t xml:space="preserve">Q3/2004</t>
  </si>
  <si>
    <t xml:space="preserve">Q2/2004</t>
  </si>
  <si>
    <t xml:space="preserve">Q1/2004</t>
  </si>
  <si>
    <t xml:space="preserve">Orders received</t>
  </si>
  <si>
    <t xml:space="preserve">MEUR</t>
  </si>
  <si>
    <t xml:space="preserve">Order book</t>
  </si>
  <si>
    <t xml:space="preserve">Sales</t>
  </si>
  <si>
    <t xml:space="preserve">Operating income</t>
  </si>
  <si>
    <t xml:space="preserve">*</t>
  </si>
  <si>
    <t xml:space="preserve">%</t>
  </si>
  <si>
    <t xml:space="preserve">Basic earnings/share</t>
  </si>
  <si>
    <t xml:space="preserve">EUR</t>
  </si>
  <si>
    <t xml:space="preserve">Hiab</t>
  </si>
  <si>
    <t xml:space="preserve">Kalmar</t>
  </si>
  <si>
    <t xml:space="preserve">MacGREGOR</t>
  </si>
  <si>
    <t xml:space="preserve">* Excluding gain on the sale of Consolis</t>
  </si>
  <si>
    <t xml:space="preserve">CARGOTEC</t>
  </si>
  <si>
    <t xml:space="preserve">CONDENSED CONSOLIDATED INCOME STATEMENT, PRO FORMA</t>
  </si>
  <si>
    <t xml:space="preserve">1-12/2005</t>
  </si>
  <si>
    <t xml:space="preserve">1-12/2004 *</t>
  </si>
  <si>
    <t xml:space="preserve">1-12/2003</t>
  </si>
  <si>
    <t xml:space="preserve">2 357,9</t>
  </si>
  <si>
    <t xml:space="preserve">1 900,4</t>
  </si>
  <si>
    <t xml:space="preserve">Gain on the sale of Consolis</t>
  </si>
  <si>
    <t xml:space="preserve">15,4</t>
  </si>
  <si>
    <t xml:space="preserve">-</t>
  </si>
  <si>
    <t xml:space="preserve">Costs and expenses</t>
  </si>
  <si>
    <t xml:space="preserve">-2 140,6</t>
  </si>
  <si>
    <t xml:space="preserve">-1 744,0</t>
  </si>
  <si>
    <t xml:space="preserve">Depreciation</t>
  </si>
  <si>
    <t xml:space="preserve">-37,9</t>
  </si>
  <si>
    <t xml:space="preserve">-32,5</t>
  </si>
  <si>
    <t xml:space="preserve">-35,4</t>
  </si>
  <si>
    <t xml:space="preserve">Share of associated companies' income</t>
  </si>
  <si>
    <t xml:space="preserve">6,6</t>
  </si>
  <si>
    <t xml:space="preserve">3,3</t>
  </si>
  <si>
    <t xml:space="preserve">5,2</t>
  </si>
  <si>
    <t xml:space="preserve">Financing income and expenses</t>
  </si>
  <si>
    <t xml:space="preserve">-10,4</t>
  </si>
  <si>
    <t xml:space="preserve">-14,0</t>
  </si>
  <si>
    <t xml:space="preserve">-17,7</t>
  </si>
  <si>
    <t xml:space="preserve">Income before taxes</t>
  </si>
  <si>
    <t xml:space="preserve">Taxes</t>
  </si>
  <si>
    <t xml:space="preserve">Net income for the period</t>
  </si>
  <si>
    <t xml:space="preserve">Attributable to:</t>
  </si>
  <si>
    <t xml:space="preserve">Shareholders of the parent company</t>
  </si>
  <si>
    <t xml:space="preserve">Minority interest</t>
  </si>
  <si>
    <t xml:space="preserve">Total</t>
  </si>
  <si>
    <t xml:space="preserve">Basic earnings per share, EUR</t>
  </si>
  <si>
    <t xml:space="preserve">1,20</t>
  </si>
  <si>
    <t xml:space="preserve">Diluted earnings per share, EUR</t>
  </si>
  <si>
    <t xml:space="preserve">2,10</t>
  </si>
  <si>
    <t xml:space="preserve">Basic earnings per share excluding gain on the sale of Consolis, EUR **</t>
  </si>
  <si>
    <t xml:space="preserve">1,90</t>
  </si>
  <si>
    <t xml:space="preserve">*) Disregarding EUR 3.1 million non-recurring income due to a provision reversal regarding disability pensions</t>
  </si>
  <si>
    <t xml:space="preserve">**) Gain on sale after taxes deducted from the earnings</t>
  </si>
  <si>
    <t xml:space="preserve">CONDENSED CONSOLIDATED BALANCE SHEET, PRO FORMA</t>
  </si>
  <si>
    <t xml:space="preserve">ASSETS</t>
  </si>
  <si>
    <t xml:space="preserve">Non-current assets</t>
  </si>
  <si>
    <t xml:space="preserve">Intangible assets</t>
  </si>
  <si>
    <t xml:space="preserve">Tangible assets</t>
  </si>
  <si>
    <t xml:space="preserve">Loans receivable and other interest-bearing assets (1</t>
  </si>
  <si>
    <t xml:space="preserve">Assets held for sale</t>
  </si>
  <si>
    <t xml:space="preserve">Investments</t>
  </si>
  <si>
    <t xml:space="preserve">Non-interest-bearing assets</t>
  </si>
  <si>
    <t xml:space="preserve">Total non-current assets</t>
  </si>
  <si>
    <t xml:space="preserve">Current assets</t>
  </si>
  <si>
    <t xml:space="preserve">Inventories</t>
  </si>
  <si>
    <t xml:space="preserve">Accounts receivable and other non-interest-bearing assets</t>
  </si>
  <si>
    <t xml:space="preserve">Cash and cash equivalents (1</t>
  </si>
  <si>
    <t xml:space="preserve">Total current assets</t>
  </si>
  <si>
    <t xml:space="preserve">Total assets</t>
  </si>
  <si>
    <t xml:space="preserve">EQUITY AND LIABILITIES</t>
  </si>
  <si>
    <t xml:space="preserve">MEUR </t>
  </si>
  <si>
    <t xml:space="preserve">Equity</t>
  </si>
  <si>
    <t xml:space="preserve">Non-current liabilities</t>
  </si>
  <si>
    <t xml:space="preserve">Loans (1</t>
  </si>
  <si>
    <t xml:space="preserve">Deferred tax liabilities</t>
  </si>
  <si>
    <t xml:space="preserve">Provisions</t>
  </si>
  <si>
    <t xml:space="preserve">Pension benefit and other non-interest-bearing liabilities</t>
  </si>
  <si>
    <t xml:space="preserve">Total non-current liabilities</t>
  </si>
  <si>
    <t xml:space="preserve">Current liabilities</t>
  </si>
  <si>
    <t xml:space="preserve">Accounts payable and other non-interest-bearing liabilities</t>
  </si>
  <si>
    <t xml:space="preserve">Total current liabilities</t>
  </si>
  <si>
    <t xml:space="preserve">Total equity and liabilities </t>
  </si>
  <si>
    <t xml:space="preserve">1) Included in interest-bearing net debt</t>
  </si>
  <si>
    <t xml:space="preserve">CONDENSED CONSOLIDATED CASH FLOW STATEMENT, PRO FORMA</t>
  </si>
  <si>
    <t xml:space="preserve">1-12/2004</t>
  </si>
  <si>
    <t xml:space="preserve">Change in working capital</t>
  </si>
  <si>
    <t xml:space="preserve">Cash flow from operations</t>
  </si>
  <si>
    <t xml:space="preserve">Cash flow from financial items and taxes</t>
  </si>
  <si>
    <t xml:space="preserve">Cash flow from operating activities</t>
  </si>
  <si>
    <t xml:space="preserve">Sale of Consolis</t>
  </si>
  <si>
    <t xml:space="preserve">Cash flow from investing activities, other items</t>
  </si>
  <si>
    <t xml:space="preserve">Cash flow from investing activities</t>
  </si>
  <si>
    <t xml:space="preserve">Acquisition of treasury shares</t>
  </si>
  <si>
    <t xml:space="preserve">Proceeds from share subscriptions</t>
  </si>
  <si>
    <t xml:space="preserve">Dividends paid</t>
  </si>
  <si>
    <t xml:space="preserve">Net change in loans, pro forma</t>
  </si>
  <si>
    <t xml:space="preserve">Cash flow from financing activities</t>
  </si>
  <si>
    <t xml:space="preserve">Change in cash </t>
  </si>
  <si>
    <t xml:space="preserve">Cash and cash equivalents at the beginning of period</t>
  </si>
  <si>
    <t xml:space="preserve">Cash and cash equivalents at the end of period</t>
  </si>
  <si>
    <t xml:space="preserve">PRO FORMA KEY FIGURES</t>
  </si>
  <si>
    <t xml:space="preserve">Equity/share</t>
  </si>
  <si>
    <t xml:space="preserve">11,93</t>
  </si>
  <si>
    <t xml:space="preserve">Interest-bearing net debt</t>
  </si>
  <si>
    <t xml:space="preserve">120,5</t>
  </si>
  <si>
    <t xml:space="preserve">281,4</t>
  </si>
  <si>
    <t xml:space="preserve">361,1</t>
  </si>
  <si>
    <t xml:space="preserve">Total equity/total assets</t>
  </si>
  <si>
    <t xml:space="preserve">46,2</t>
  </si>
  <si>
    <t xml:space="preserve">Gearing</t>
  </si>
  <si>
    <t xml:space="preserve">15,7</t>
  </si>
  <si>
    <t xml:space="preserve">43,0</t>
  </si>
  <si>
    <t xml:space="preserve">Return on equity</t>
  </si>
  <si>
    <t xml:space="preserve">19,2</t>
  </si>
  <si>
    <t xml:space="preserve">Return on capital employed</t>
  </si>
  <si>
    <t xml:space="preserve">20,9</t>
  </si>
  <si>
    <t xml:space="preserve">PRO FORMA SEGMENT REPORTING</t>
  </si>
  <si>
    <t xml:space="preserve">Sales by geographical segment, MEUR</t>
  </si>
  <si>
    <t xml:space="preserve">EMEA</t>
  </si>
  <si>
    <t xml:space="preserve">Americas</t>
  </si>
  <si>
    <t xml:space="preserve">Asia Pacific</t>
  </si>
  <si>
    <t xml:space="preserve">Sales, MEUR</t>
  </si>
  <si>
    <t xml:space="preserve">Internal sales</t>
  </si>
  <si>
    <t xml:space="preserve">Operating income, MEUR</t>
  </si>
  <si>
    <t xml:space="preserve">Corporate administration and other</t>
  </si>
  <si>
    <t xml:space="preserve">Orders received, MEUR</t>
  </si>
  <si>
    <t xml:space="preserve">Internal orders received</t>
  </si>
  <si>
    <t xml:space="preserve">Order book, MEUR</t>
  </si>
  <si>
    <t xml:space="preserve">Internal order book</t>
  </si>
  <si>
    <t xml:space="preserve">Capital expenditure, MEUR</t>
  </si>
  <si>
    <t xml:space="preserve">In fixed assets (excluding acquisitions)</t>
  </si>
  <si>
    <t xml:space="preserve">In leasing agreements</t>
  </si>
  <si>
    <t xml:space="preserve">In customer financing</t>
  </si>
  <si>
    <t xml:space="preserve">Expenditure for R&amp;D</t>
  </si>
  <si>
    <t xml:space="preserve">Expenditure for R&amp;D, MEUR</t>
  </si>
  <si>
    <t xml:space="preserve">29,0</t>
  </si>
  <si>
    <t xml:space="preserve">28,5</t>
  </si>
  <si>
    <t xml:space="preserve">Expenditure for R&amp;D, as percentage of sales</t>
  </si>
  <si>
    <t xml:space="preserve">1,5</t>
  </si>
  <si>
    <t xml:space="preserve">1,7</t>
  </si>
  <si>
    <t xml:space="preserve">Number of employees at the end of period</t>
  </si>
  <si>
    <t xml:space="preserve">Corporate administration</t>
  </si>
  <si>
    <t xml:space="preserve">Average number of employe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General"/>
    <numFmt numFmtId="168" formatCode="0.00"/>
    <numFmt numFmtId="169" formatCode="[$-409]m/d/yyyy"/>
    <numFmt numFmtId="170" formatCode="@"/>
    <numFmt numFmtId="171" formatCode="#,##0.00"/>
    <numFmt numFmtId="172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1"/>
      <name val="Times New Roman"/>
      <family val="1"/>
    </font>
    <font>
      <sz val="11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 t="s">
        <v>1</v>
      </c>
      <c r="D3" s="2"/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</row>
    <row r="4" customFormat="false" ht="12.75" hidden="false" customHeight="false" outlineLevel="0" collapsed="false">
      <c r="A4" s="4" t="s">
        <v>2</v>
      </c>
      <c r="B4" s="5"/>
      <c r="C4" s="6" t="s">
        <v>3</v>
      </c>
      <c r="D4" s="6"/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</row>
    <row r="5" customFormat="false" ht="12.75" hidden="false" customHeight="false" outlineLevel="0" collapsed="false">
      <c r="A5" s="7" t="s">
        <v>11</v>
      </c>
      <c r="B5" s="7" t="s">
        <v>12</v>
      </c>
      <c r="C5" s="8" t="n">
        <v>590.4</v>
      </c>
      <c r="D5" s="8"/>
      <c r="E5" s="8" t="n">
        <v>579</v>
      </c>
      <c r="F5" s="8" t="n">
        <v>570.6</v>
      </c>
      <c r="G5" s="8" t="n">
        <v>644.9</v>
      </c>
      <c r="H5" s="8" t="n">
        <v>609.6</v>
      </c>
      <c r="I5" s="8" t="n">
        <v>515.1</v>
      </c>
      <c r="J5" s="8" t="n">
        <v>676.5</v>
      </c>
      <c r="K5" s="8" t="n">
        <v>536.1</v>
      </c>
    </row>
    <row r="6" customFormat="false" ht="12.75" hidden="false" customHeight="false" outlineLevel="0" collapsed="false">
      <c r="A6" s="7" t="s">
        <v>13</v>
      </c>
      <c r="B6" s="7" t="s">
        <v>12</v>
      </c>
      <c r="C6" s="9" t="n">
        <v>1256.9</v>
      </c>
      <c r="D6" s="9"/>
      <c r="E6" s="9" t="n">
        <v>1280.5</v>
      </c>
      <c r="F6" s="9" t="n">
        <v>1286.5</v>
      </c>
      <c r="G6" s="9" t="n">
        <v>1344.5</v>
      </c>
      <c r="H6" s="9" t="n">
        <v>1218.5</v>
      </c>
      <c r="I6" s="9" t="n">
        <v>1173.3</v>
      </c>
      <c r="J6" s="9" t="n">
        <v>1122.6</v>
      </c>
      <c r="K6" s="8" t="n">
        <v>897</v>
      </c>
    </row>
    <row r="7" customFormat="false" ht="12.75" hidden="false" customHeight="false" outlineLevel="0" collapsed="false">
      <c r="A7" s="7" t="s">
        <v>14</v>
      </c>
      <c r="B7" s="7" t="s">
        <v>12</v>
      </c>
      <c r="C7" s="8" t="n">
        <v>620.6</v>
      </c>
      <c r="D7" s="8"/>
      <c r="E7" s="8" t="n">
        <v>575.2</v>
      </c>
      <c r="F7" s="8" t="n">
        <v>611.7</v>
      </c>
      <c r="G7" s="8" t="n">
        <v>550.4</v>
      </c>
      <c r="H7" s="8" t="n">
        <v>550.6</v>
      </c>
      <c r="I7" s="8" t="n">
        <v>444.3</v>
      </c>
      <c r="J7" s="8" t="n">
        <v>490.9</v>
      </c>
      <c r="K7" s="8" t="n">
        <v>414.6</v>
      </c>
    </row>
    <row r="8" customFormat="false" ht="12.75" hidden="false" customHeight="false" outlineLevel="0" collapsed="false">
      <c r="A8" s="7" t="s">
        <v>15</v>
      </c>
      <c r="B8" s="7" t="s">
        <v>12</v>
      </c>
      <c r="C8" s="8" t="n">
        <v>53.1</v>
      </c>
      <c r="D8" s="8" t="s">
        <v>16</v>
      </c>
      <c r="E8" s="8" t="n">
        <v>41.4</v>
      </c>
      <c r="F8" s="8" t="n">
        <v>48.2</v>
      </c>
      <c r="G8" s="8" t="n">
        <v>36.7</v>
      </c>
      <c r="H8" s="8" t="n">
        <v>38.9</v>
      </c>
      <c r="I8" s="8" t="n">
        <v>30.5</v>
      </c>
      <c r="J8" s="8" t="n">
        <v>31.8</v>
      </c>
      <c r="K8" s="8" t="n">
        <v>22.7</v>
      </c>
    </row>
    <row r="9" customFormat="false" ht="12.75" hidden="false" customHeight="false" outlineLevel="0" collapsed="false">
      <c r="A9" s="7" t="s">
        <v>15</v>
      </c>
      <c r="B9" s="7" t="s">
        <v>17</v>
      </c>
      <c r="C9" s="8" t="n">
        <v>8.6</v>
      </c>
      <c r="D9" s="8" t="s">
        <v>16</v>
      </c>
      <c r="E9" s="8" t="n">
        <v>7.2</v>
      </c>
      <c r="F9" s="8" t="n">
        <v>7.9</v>
      </c>
      <c r="G9" s="8" t="n">
        <v>6.7</v>
      </c>
      <c r="H9" s="8" t="n">
        <v>7.1</v>
      </c>
      <c r="I9" s="8" t="n">
        <v>6.9</v>
      </c>
      <c r="J9" s="8" t="n">
        <v>6.5</v>
      </c>
      <c r="K9" s="8" t="n">
        <v>5.5</v>
      </c>
    </row>
    <row r="10" customFormat="false" ht="12.75" hidden="false" customHeight="false" outlineLevel="0" collapsed="false">
      <c r="A10" s="7" t="s">
        <v>18</v>
      </c>
      <c r="B10" s="7" t="s">
        <v>19</v>
      </c>
      <c r="C10" s="10" t="n">
        <v>0.56</v>
      </c>
      <c r="D10" s="10" t="s">
        <v>16</v>
      </c>
      <c r="E10" s="10" t="n">
        <v>0.48</v>
      </c>
      <c r="F10" s="10" t="n">
        <v>0.52</v>
      </c>
      <c r="G10" s="10" t="n">
        <v>0.34</v>
      </c>
      <c r="H10" s="10" t="n">
        <v>0.33</v>
      </c>
      <c r="I10" s="10" t="n">
        <v>0.31</v>
      </c>
      <c r="J10" s="10" t="n">
        <v>0.33</v>
      </c>
      <c r="K10" s="10" t="n">
        <v>0.23</v>
      </c>
    </row>
    <row r="11" customFormat="false" ht="12.75" hidden="false" customHeight="false" outlineLevel="0" collapsed="false">
      <c r="A11" s="7"/>
      <c r="B11" s="7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2"/>
      <c r="B12" s="2"/>
      <c r="C12" s="2" t="s">
        <v>1</v>
      </c>
      <c r="D12" s="2"/>
      <c r="E12" s="2" t="s">
        <v>1</v>
      </c>
      <c r="F12" s="2" t="s">
        <v>1</v>
      </c>
      <c r="G12" s="2" t="s">
        <v>1</v>
      </c>
      <c r="H12" s="2" t="s">
        <v>1</v>
      </c>
      <c r="I12" s="2" t="s">
        <v>1</v>
      </c>
      <c r="J12" s="2" t="s">
        <v>1</v>
      </c>
      <c r="K12" s="2" t="s">
        <v>1</v>
      </c>
    </row>
    <row r="13" customFormat="false" ht="12.75" hidden="false" customHeight="false" outlineLevel="0" collapsed="false">
      <c r="A13" s="4" t="s">
        <v>20</v>
      </c>
      <c r="B13" s="4"/>
      <c r="C13" s="6" t="s">
        <v>3</v>
      </c>
      <c r="D13" s="6"/>
      <c r="E13" s="6" t="s">
        <v>4</v>
      </c>
      <c r="F13" s="6" t="s">
        <v>5</v>
      </c>
      <c r="G13" s="6" t="s">
        <v>6</v>
      </c>
      <c r="H13" s="6" t="s">
        <v>7</v>
      </c>
      <c r="I13" s="6" t="s">
        <v>8</v>
      </c>
      <c r="J13" s="6" t="s">
        <v>9</v>
      </c>
      <c r="K13" s="6" t="s">
        <v>10</v>
      </c>
    </row>
    <row r="14" customFormat="false" ht="12.75" hidden="false" customHeight="false" outlineLevel="0" collapsed="false">
      <c r="A14" s="7" t="s">
        <v>11</v>
      </c>
      <c r="B14" s="7" t="s">
        <v>12</v>
      </c>
      <c r="C14" s="8" t="n">
        <v>234.2</v>
      </c>
      <c r="D14" s="8"/>
      <c r="E14" s="8" t="n">
        <v>180.2</v>
      </c>
      <c r="F14" s="8" t="n">
        <v>196.1</v>
      </c>
      <c r="G14" s="8" t="n">
        <v>220.1</v>
      </c>
      <c r="H14" s="8" t="n">
        <v>228.4</v>
      </c>
      <c r="I14" s="8" t="n">
        <v>160.5</v>
      </c>
      <c r="J14" s="8" t="n">
        <v>214.7</v>
      </c>
      <c r="K14" s="8" t="n">
        <v>201.5</v>
      </c>
    </row>
    <row r="15" customFormat="false" ht="12.75" hidden="false" customHeight="false" outlineLevel="0" collapsed="false">
      <c r="A15" s="7" t="s">
        <v>13</v>
      </c>
      <c r="B15" s="7" t="s">
        <v>12</v>
      </c>
      <c r="C15" s="8" t="n">
        <v>196.7</v>
      </c>
      <c r="D15" s="8"/>
      <c r="E15" s="8" t="n">
        <v>198.2</v>
      </c>
      <c r="F15" s="8" t="n">
        <v>219.1</v>
      </c>
      <c r="G15" s="8" t="n">
        <v>241.2</v>
      </c>
      <c r="H15" s="8" t="n">
        <v>215</v>
      </c>
      <c r="I15" s="8" t="n">
        <v>185.7</v>
      </c>
      <c r="J15" s="8" t="n">
        <v>205.5</v>
      </c>
      <c r="K15" s="8" t="n">
        <v>163.5</v>
      </c>
    </row>
    <row r="16" customFormat="false" ht="12.75" hidden="false" customHeight="false" outlineLevel="0" collapsed="false">
      <c r="A16" s="7" t="s">
        <v>14</v>
      </c>
      <c r="B16" s="7" t="s">
        <v>12</v>
      </c>
      <c r="C16" s="8" t="n">
        <v>230.6</v>
      </c>
      <c r="D16" s="8"/>
      <c r="E16" s="8" t="n">
        <v>195.3</v>
      </c>
      <c r="F16" s="8" t="n">
        <v>220.7</v>
      </c>
      <c r="G16" s="8" t="n">
        <v>197.8</v>
      </c>
      <c r="H16" s="8" t="n">
        <v>192.2</v>
      </c>
      <c r="I16" s="8" t="n">
        <v>166.5</v>
      </c>
      <c r="J16" s="8" t="n">
        <v>183.3</v>
      </c>
      <c r="K16" s="8" t="n">
        <v>155</v>
      </c>
    </row>
    <row r="17" customFormat="false" ht="12.75" hidden="false" customHeight="false" outlineLevel="0" collapsed="false">
      <c r="A17" s="7" t="s">
        <v>15</v>
      </c>
      <c r="B17" s="7" t="s">
        <v>12</v>
      </c>
      <c r="C17" s="8" t="n">
        <v>20.6</v>
      </c>
      <c r="D17" s="8"/>
      <c r="E17" s="8" t="n">
        <v>13.6</v>
      </c>
      <c r="F17" s="8" t="n">
        <v>18.2</v>
      </c>
      <c r="G17" s="8" t="n">
        <v>14.2</v>
      </c>
      <c r="H17" s="8" t="n">
        <v>12</v>
      </c>
      <c r="I17" s="8" t="n">
        <v>10.8</v>
      </c>
      <c r="J17" s="8" t="n">
        <v>13.1</v>
      </c>
      <c r="K17" s="8" t="n">
        <v>8.7</v>
      </c>
    </row>
    <row r="18" customFormat="false" ht="12.75" hidden="false" customHeight="false" outlineLevel="0" collapsed="false">
      <c r="A18" s="7" t="s">
        <v>15</v>
      </c>
      <c r="B18" s="7" t="s">
        <v>17</v>
      </c>
      <c r="C18" s="8" t="n">
        <v>8.9</v>
      </c>
      <c r="D18" s="8"/>
      <c r="E18" s="8" t="n">
        <v>7</v>
      </c>
      <c r="F18" s="8" t="n">
        <v>8.2</v>
      </c>
      <c r="G18" s="8" t="n">
        <v>7.2</v>
      </c>
      <c r="H18" s="8" t="n">
        <v>6.2</v>
      </c>
      <c r="I18" s="8" t="n">
        <v>6.5</v>
      </c>
      <c r="J18" s="8" t="n">
        <v>7.1</v>
      </c>
      <c r="K18" s="8" t="n">
        <v>5.6</v>
      </c>
    </row>
    <row r="19" customFormat="false" ht="12.75" hidden="false" customHeight="false" outlineLevel="0" collapsed="false">
      <c r="A19" s="7"/>
      <c r="B19" s="7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2"/>
      <c r="B20" s="2"/>
      <c r="C20" s="2" t="s">
        <v>1</v>
      </c>
      <c r="D20" s="2"/>
      <c r="E20" s="2" t="s">
        <v>1</v>
      </c>
      <c r="F20" s="2" t="s">
        <v>1</v>
      </c>
      <c r="G20" s="2" t="s">
        <v>1</v>
      </c>
      <c r="H20" s="2" t="s">
        <v>1</v>
      </c>
      <c r="I20" s="2" t="s">
        <v>1</v>
      </c>
      <c r="J20" s="2" t="s">
        <v>1</v>
      </c>
      <c r="K20" s="2" t="s">
        <v>1</v>
      </c>
    </row>
    <row r="21" customFormat="false" ht="12.75" hidden="false" customHeight="false" outlineLevel="0" collapsed="false">
      <c r="A21" s="4" t="s">
        <v>21</v>
      </c>
      <c r="B21" s="5"/>
      <c r="C21" s="6" t="s">
        <v>3</v>
      </c>
      <c r="D21" s="6"/>
      <c r="E21" s="6" t="s">
        <v>4</v>
      </c>
      <c r="F21" s="6" t="s">
        <v>5</v>
      </c>
      <c r="G21" s="6" t="s">
        <v>6</v>
      </c>
      <c r="H21" s="6" t="s">
        <v>7</v>
      </c>
      <c r="I21" s="6" t="s">
        <v>8</v>
      </c>
      <c r="J21" s="6" t="s">
        <v>9</v>
      </c>
      <c r="K21" s="6" t="s">
        <v>10</v>
      </c>
    </row>
    <row r="22" customFormat="false" ht="12.75" hidden="false" customHeight="false" outlineLevel="0" collapsed="false">
      <c r="A22" s="7" t="s">
        <v>11</v>
      </c>
      <c r="B22" s="7" t="s">
        <v>12</v>
      </c>
      <c r="C22" s="8" t="n">
        <v>230.8</v>
      </c>
      <c r="D22" s="8"/>
      <c r="E22" s="8" t="n">
        <v>291.9</v>
      </c>
      <c r="F22" s="8" t="n">
        <v>270.6</v>
      </c>
      <c r="G22" s="8" t="n">
        <v>310.1</v>
      </c>
      <c r="H22" s="8" t="n">
        <v>240.7</v>
      </c>
      <c r="I22" s="8" t="n">
        <v>244.2</v>
      </c>
      <c r="J22" s="8" t="n">
        <v>336.5</v>
      </c>
      <c r="K22" s="8" t="n">
        <v>244.2</v>
      </c>
    </row>
    <row r="23" customFormat="false" ht="12.75" hidden="false" customHeight="false" outlineLevel="0" collapsed="false">
      <c r="A23" s="7" t="s">
        <v>13</v>
      </c>
      <c r="B23" s="7" t="s">
        <v>12</v>
      </c>
      <c r="C23" s="8" t="n">
        <v>519.5</v>
      </c>
      <c r="D23" s="8"/>
      <c r="E23" s="8" t="n">
        <v>583.1</v>
      </c>
      <c r="F23" s="8" t="n">
        <v>583.1</v>
      </c>
      <c r="G23" s="8" t="n">
        <v>624.4</v>
      </c>
      <c r="H23" s="8" t="n">
        <v>548.7</v>
      </c>
      <c r="I23" s="8" t="n">
        <v>573.5</v>
      </c>
      <c r="J23" s="8" t="n">
        <v>533.8</v>
      </c>
      <c r="K23" s="8" t="n">
        <v>398</v>
      </c>
    </row>
    <row r="24" customFormat="false" ht="12.75" hidden="false" customHeight="false" outlineLevel="0" collapsed="false">
      <c r="A24" s="7" t="s">
        <v>14</v>
      </c>
      <c r="B24" s="7" t="s">
        <v>12</v>
      </c>
      <c r="C24" s="8" t="n">
        <v>287.9</v>
      </c>
      <c r="D24" s="8"/>
      <c r="E24" s="8" t="n">
        <v>290.4</v>
      </c>
      <c r="F24" s="8" t="n">
        <v>304.1</v>
      </c>
      <c r="G24" s="8" t="n">
        <v>264.5</v>
      </c>
      <c r="H24" s="8" t="n">
        <v>263.3</v>
      </c>
      <c r="I24" s="8" t="n">
        <v>200.9</v>
      </c>
      <c r="J24" s="8" t="n">
        <v>219.5</v>
      </c>
      <c r="K24" s="8" t="n">
        <v>181.7</v>
      </c>
    </row>
    <row r="25" customFormat="false" ht="12.75" hidden="false" customHeight="false" outlineLevel="0" collapsed="false">
      <c r="A25" s="7" t="s">
        <v>15</v>
      </c>
      <c r="B25" s="7" t="s">
        <v>12</v>
      </c>
      <c r="C25" s="8" t="n">
        <v>27.8</v>
      </c>
      <c r="D25" s="8"/>
      <c r="E25" s="8" t="n">
        <v>24.4</v>
      </c>
      <c r="F25" s="8" t="n">
        <v>24.7</v>
      </c>
      <c r="G25" s="8" t="n">
        <v>20.7</v>
      </c>
      <c r="H25" s="8" t="n">
        <v>18.8</v>
      </c>
      <c r="I25" s="8" t="n">
        <v>15.6</v>
      </c>
      <c r="J25" s="8" t="n">
        <v>18.7</v>
      </c>
      <c r="K25" s="8" t="n">
        <v>13.3</v>
      </c>
    </row>
    <row r="26" customFormat="false" ht="12.75" hidden="false" customHeight="false" outlineLevel="0" collapsed="false">
      <c r="A26" s="7" t="s">
        <v>15</v>
      </c>
      <c r="B26" s="7" t="s">
        <v>17</v>
      </c>
      <c r="C26" s="8" t="n">
        <v>9.7</v>
      </c>
      <c r="D26" s="8"/>
      <c r="E26" s="8" t="n">
        <v>8.4</v>
      </c>
      <c r="F26" s="8" t="n">
        <v>8.1</v>
      </c>
      <c r="G26" s="8" t="n">
        <v>7.8</v>
      </c>
      <c r="H26" s="8" t="n">
        <v>7.1</v>
      </c>
      <c r="I26" s="8" t="n">
        <v>7.8</v>
      </c>
      <c r="J26" s="8" t="n">
        <v>8.5</v>
      </c>
      <c r="K26" s="8" t="n">
        <v>7.3</v>
      </c>
    </row>
    <row r="27" customFormat="false" ht="12.75" hidden="false" customHeight="false" outlineLevel="0" collapsed="false">
      <c r="A27" s="7"/>
      <c r="B27" s="7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2.75" hidden="false" customHeight="false" outlineLevel="0" collapsed="false">
      <c r="A28" s="2"/>
      <c r="B28" s="2"/>
      <c r="C28" s="2" t="s">
        <v>1</v>
      </c>
      <c r="D28" s="2"/>
      <c r="E28" s="2" t="s">
        <v>1</v>
      </c>
      <c r="F28" s="2" t="s">
        <v>1</v>
      </c>
      <c r="G28" s="2" t="s">
        <v>1</v>
      </c>
      <c r="H28" s="2" t="s">
        <v>1</v>
      </c>
      <c r="I28" s="2" t="s">
        <v>1</v>
      </c>
      <c r="J28" s="2" t="s">
        <v>1</v>
      </c>
      <c r="K28" s="2" t="s">
        <v>1</v>
      </c>
    </row>
    <row r="29" customFormat="false" ht="12.75" hidden="false" customHeight="false" outlineLevel="0" collapsed="false">
      <c r="A29" s="4" t="s">
        <v>22</v>
      </c>
      <c r="B29" s="5"/>
      <c r="C29" s="6" t="s">
        <v>3</v>
      </c>
      <c r="D29" s="6"/>
      <c r="E29" s="6" t="s">
        <v>4</v>
      </c>
      <c r="F29" s="6" t="s">
        <v>5</v>
      </c>
      <c r="G29" s="6" t="s">
        <v>6</v>
      </c>
      <c r="H29" s="6" t="s">
        <v>7</v>
      </c>
      <c r="I29" s="6" t="s">
        <v>8</v>
      </c>
      <c r="J29" s="6" t="s">
        <v>9</v>
      </c>
      <c r="K29" s="6" t="s">
        <v>10</v>
      </c>
    </row>
    <row r="30" customFormat="false" ht="12.75" hidden="false" customHeight="false" outlineLevel="0" collapsed="false">
      <c r="A30" s="7" t="s">
        <v>11</v>
      </c>
      <c r="B30" s="7" t="s">
        <v>12</v>
      </c>
      <c r="C30" s="8" t="n">
        <v>125.9</v>
      </c>
      <c r="D30" s="8"/>
      <c r="E30" s="8" t="n">
        <v>107.4</v>
      </c>
      <c r="F30" s="8" t="n">
        <v>104.5</v>
      </c>
      <c r="G30" s="8" t="n">
        <v>115.1</v>
      </c>
      <c r="H30" s="8" t="n">
        <v>140.8</v>
      </c>
      <c r="I30" s="8" t="n">
        <v>110.8</v>
      </c>
      <c r="J30" s="8" t="n">
        <v>125.7</v>
      </c>
      <c r="K30" s="8" t="n">
        <v>90.8</v>
      </c>
    </row>
    <row r="31" customFormat="false" ht="12.75" hidden="false" customHeight="false" outlineLevel="0" collapsed="false">
      <c r="A31" s="7" t="s">
        <v>13</v>
      </c>
      <c r="B31" s="7" t="s">
        <v>12</v>
      </c>
      <c r="C31" s="8" t="n">
        <v>540.9</v>
      </c>
      <c r="D31" s="8"/>
      <c r="E31" s="8" t="n">
        <v>499.6</v>
      </c>
      <c r="F31" s="8" t="n">
        <v>484.5</v>
      </c>
      <c r="G31" s="8" t="n">
        <v>479.2</v>
      </c>
      <c r="H31" s="8" t="n">
        <v>455</v>
      </c>
      <c r="I31" s="8" t="n">
        <v>414.4</v>
      </c>
      <c r="J31" s="8" t="n">
        <v>383.4</v>
      </c>
      <c r="K31" s="8" t="n">
        <v>335.7</v>
      </c>
    </row>
    <row r="32" customFormat="false" ht="12.75" hidden="false" customHeight="false" outlineLevel="0" collapsed="false">
      <c r="A32" s="7" t="s">
        <v>14</v>
      </c>
      <c r="B32" s="7" t="s">
        <v>12</v>
      </c>
      <c r="C32" s="8" t="n">
        <v>102.7</v>
      </c>
      <c r="D32" s="8"/>
      <c r="E32" s="8" t="n">
        <v>90</v>
      </c>
      <c r="F32" s="8" t="n">
        <v>87.6</v>
      </c>
      <c r="G32" s="8" t="n">
        <v>88.4</v>
      </c>
      <c r="H32" s="8" t="n">
        <v>95.3</v>
      </c>
      <c r="I32" s="8" t="n">
        <v>77.4</v>
      </c>
      <c r="J32" s="8" t="n">
        <v>88.5</v>
      </c>
      <c r="K32" s="8" t="n">
        <v>78.2</v>
      </c>
    </row>
    <row r="33" customFormat="false" ht="12.75" hidden="false" customHeight="false" outlineLevel="0" collapsed="false">
      <c r="A33" s="7" t="s">
        <v>15</v>
      </c>
      <c r="B33" s="7" t="s">
        <v>12</v>
      </c>
      <c r="C33" s="8" t="n">
        <v>8.4</v>
      </c>
      <c r="D33" s="8"/>
      <c r="E33" s="8" t="n">
        <v>6.9</v>
      </c>
      <c r="F33" s="8" t="n">
        <v>7.7</v>
      </c>
      <c r="G33" s="8" t="n">
        <v>4.5</v>
      </c>
      <c r="H33" s="8" t="n">
        <v>8.5</v>
      </c>
      <c r="I33" s="8" t="n">
        <v>6</v>
      </c>
      <c r="J33" s="8" t="n">
        <v>3.1</v>
      </c>
      <c r="K33" s="8" t="n">
        <v>3.3</v>
      </c>
    </row>
    <row r="34" customFormat="false" ht="12.75" hidden="false" customHeight="false" outlineLevel="0" collapsed="false">
      <c r="A34" s="7" t="s">
        <v>15</v>
      </c>
      <c r="B34" s="7" t="s">
        <v>17</v>
      </c>
      <c r="C34" s="8" t="n">
        <v>8.2</v>
      </c>
      <c r="D34" s="8"/>
      <c r="E34" s="8" t="n">
        <v>7.7</v>
      </c>
      <c r="F34" s="8" t="n">
        <v>8.8</v>
      </c>
      <c r="G34" s="8" t="n">
        <v>5.1</v>
      </c>
      <c r="H34" s="8" t="n">
        <v>8.9</v>
      </c>
      <c r="I34" s="8" t="n">
        <v>7.8</v>
      </c>
      <c r="J34" s="8" t="n">
        <v>3.5</v>
      </c>
      <c r="K34" s="8" t="n">
        <v>4.2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1" t="s">
        <v>23</v>
      </c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40.7"/>
    <col collapsed="false" customWidth="true" hidden="false" outlineLevel="0" max="2" min="2" style="12" width="10.85"/>
    <col collapsed="false" customWidth="true" hidden="false" outlineLevel="0" max="3" min="3" style="13" width="8.28"/>
    <col collapsed="false" customWidth="true" hidden="false" outlineLevel="0" max="4" min="4" style="14" width="12.28"/>
    <col collapsed="false" customWidth="true" hidden="false" outlineLevel="0" max="5" min="5" style="13" width="8.28"/>
    <col collapsed="false" customWidth="true" hidden="false" outlineLevel="0" max="6" min="6" style="12" width="10.85"/>
    <col collapsed="false" customWidth="true" hidden="false" outlineLevel="0" max="7" min="7" style="13" width="8.28"/>
    <col collapsed="false" customWidth="false" hidden="false" outlineLevel="0" max="257" min="8" style="12" width="9.14"/>
  </cols>
  <sheetData>
    <row r="1" customFormat="false" ht="15" hidden="false" customHeight="false" outlineLevel="0" collapsed="false">
      <c r="A1" s="15" t="s">
        <v>24</v>
      </c>
    </row>
    <row r="2" customFormat="false" ht="15" hidden="false" customHeight="false" outlineLevel="0" collapsed="false">
      <c r="A2" s="16" t="s">
        <v>25</v>
      </c>
      <c r="B2" s="17"/>
      <c r="C2" s="18"/>
    </row>
    <row r="4" customFormat="false" ht="15" hidden="false" customHeight="false" outlineLevel="0" collapsed="false">
      <c r="A4" s="19" t="s">
        <v>12</v>
      </c>
      <c r="B4" s="20" t="s">
        <v>26</v>
      </c>
      <c r="C4" s="21" t="s">
        <v>17</v>
      </c>
      <c r="D4" s="20" t="s">
        <v>27</v>
      </c>
      <c r="E4" s="21" t="s">
        <v>17</v>
      </c>
      <c r="F4" s="22" t="s">
        <v>28</v>
      </c>
      <c r="G4" s="23" t="s">
        <v>17</v>
      </c>
    </row>
    <row r="5" customFormat="false" ht="15" hidden="false" customHeight="false" outlineLevel="0" collapsed="false">
      <c r="A5" s="24" t="s">
        <v>14</v>
      </c>
      <c r="B5" s="14" t="s">
        <v>29</v>
      </c>
      <c r="D5" s="25" t="s">
        <v>30</v>
      </c>
      <c r="E5" s="26"/>
      <c r="F5" s="27" t="n">
        <v>1657.7</v>
      </c>
    </row>
    <row r="6" customFormat="false" ht="14.25" hidden="false" customHeight="false" outlineLevel="0" collapsed="false">
      <c r="A6" s="28" t="s">
        <v>31</v>
      </c>
      <c r="B6" s="14" t="s">
        <v>32</v>
      </c>
      <c r="D6" s="25" t="s">
        <v>33</v>
      </c>
      <c r="E6" s="26"/>
      <c r="F6" s="25" t="s">
        <v>33</v>
      </c>
    </row>
    <row r="7" customFormat="false" ht="14.25" hidden="false" customHeight="false" outlineLevel="0" collapsed="false">
      <c r="A7" s="28" t="s">
        <v>34</v>
      </c>
      <c r="B7" s="14" t="s">
        <v>35</v>
      </c>
      <c r="D7" s="25" t="s">
        <v>36</v>
      </c>
      <c r="E7" s="26"/>
      <c r="F7" s="27" t="n">
        <v>-1537.7</v>
      </c>
    </row>
    <row r="8" customFormat="false" ht="14.25" hidden="false" customHeight="false" outlineLevel="0" collapsed="false">
      <c r="A8" s="29" t="s">
        <v>37</v>
      </c>
      <c r="B8" s="22" t="s">
        <v>38</v>
      </c>
      <c r="C8" s="23"/>
      <c r="D8" s="20" t="s">
        <v>39</v>
      </c>
      <c r="E8" s="30"/>
      <c r="F8" s="22" t="s">
        <v>40</v>
      </c>
      <c r="G8" s="23"/>
    </row>
    <row r="9" customFormat="false" ht="15" hidden="false" customHeight="false" outlineLevel="0" collapsed="false">
      <c r="A9" s="24" t="s">
        <v>15</v>
      </c>
      <c r="B9" s="14" t="e">
        <f aca="false">+B5+B7+B8+B6</f>
        <v>#VALUE!</v>
      </c>
      <c r="C9" s="31" t="e">
        <f aca="false">B9/B5*100</f>
        <v>#VALUE!</v>
      </c>
      <c r="D9" s="25" t="e">
        <f aca="false">+D5+D7+D8</f>
        <v>#VALUE!</v>
      </c>
      <c r="E9" s="31" t="e">
        <f aca="false">D9/D5*100</f>
        <v>#VALUE!</v>
      </c>
      <c r="F9" s="14" t="e">
        <f aca="false">+F5+F7+F8</f>
        <v>#VALUE!</v>
      </c>
      <c r="G9" s="32" t="e">
        <f aca="false">F9/F5*100</f>
        <v>#VALUE!</v>
      </c>
    </row>
    <row r="10" customFormat="false" ht="14.25" hidden="false" customHeight="false" outlineLevel="0" collapsed="false">
      <c r="A10" s="33" t="s">
        <v>41</v>
      </c>
      <c r="B10" s="14" t="s">
        <v>42</v>
      </c>
      <c r="C10" s="31"/>
      <c r="D10" s="25" t="s">
        <v>43</v>
      </c>
      <c r="E10" s="31"/>
      <c r="F10" s="14" t="s">
        <v>44</v>
      </c>
      <c r="G10" s="32"/>
    </row>
    <row r="11" customFormat="false" ht="14.25" hidden="false" customHeight="false" outlineLevel="0" collapsed="false">
      <c r="A11" s="34" t="s">
        <v>45</v>
      </c>
      <c r="B11" s="22" t="s">
        <v>46</v>
      </c>
      <c r="C11" s="35"/>
      <c r="D11" s="20" t="s">
        <v>47</v>
      </c>
      <c r="E11" s="35"/>
      <c r="F11" s="22" t="s">
        <v>48</v>
      </c>
      <c r="G11" s="36"/>
    </row>
    <row r="12" customFormat="false" ht="15" hidden="false" customHeight="false" outlineLevel="0" collapsed="false">
      <c r="A12" s="17" t="s">
        <v>49</v>
      </c>
      <c r="B12" s="37" t="e">
        <f aca="false">+B9+B10+B11</f>
        <v>#VALUE!</v>
      </c>
      <c r="C12" s="31" t="e">
        <f aca="false">B12/B5*100</f>
        <v>#VALUE!</v>
      </c>
      <c r="D12" s="25" t="e">
        <f aca="false">+D9+D10+D11</f>
        <v>#VALUE!</v>
      </c>
      <c r="E12" s="31" t="e">
        <f aca="false">D12/D5*100</f>
        <v>#VALUE!</v>
      </c>
      <c r="F12" s="14" t="e">
        <f aca="false">+F9+F10+F11</f>
        <v>#VALUE!</v>
      </c>
      <c r="G12" s="32" t="e">
        <f aca="false">F12/F5*100</f>
        <v>#VALUE!</v>
      </c>
    </row>
    <row r="13" customFormat="false" ht="14.25" hidden="false" customHeight="false" outlineLevel="0" collapsed="false">
      <c r="A13" s="34" t="s">
        <v>50</v>
      </c>
      <c r="B13" s="22" t="n">
        <v>-54.4</v>
      </c>
      <c r="C13" s="35"/>
      <c r="D13" s="20" t="n">
        <v>-35.1</v>
      </c>
      <c r="E13" s="35"/>
      <c r="F13" s="22" t="n">
        <v>-19.6</v>
      </c>
      <c r="G13" s="36"/>
    </row>
    <row r="14" customFormat="false" ht="15.75" hidden="false" customHeight="false" outlineLevel="0" collapsed="false">
      <c r="A14" s="38" t="s">
        <v>51</v>
      </c>
      <c r="B14" s="39" t="e">
        <f aca="false">SUM(B12:B13)</f>
        <v>#VALUE!</v>
      </c>
      <c r="C14" s="40" t="e">
        <f aca="false">B14/B5*100</f>
        <v>#VALUE!</v>
      </c>
      <c r="D14" s="41" t="e">
        <f aca="false">SUM(D12:D13)</f>
        <v>#VALUE!</v>
      </c>
      <c r="E14" s="40" t="e">
        <f aca="false">D14/D5*100</f>
        <v>#VALUE!</v>
      </c>
      <c r="F14" s="39" t="e">
        <f aca="false">SUM(F12:F13)</f>
        <v>#VALUE!</v>
      </c>
      <c r="G14" s="42" t="e">
        <f aca="false">F14/F5*100</f>
        <v>#VALUE!</v>
      </c>
    </row>
    <row r="15" customFormat="false" ht="15" hidden="false" customHeight="false" outlineLevel="0" collapsed="false">
      <c r="A15" s="17"/>
      <c r="B15" s="43"/>
      <c r="C15" s="44"/>
      <c r="D15" s="25"/>
      <c r="E15" s="26"/>
    </row>
    <row r="16" customFormat="false" ht="15" hidden="false" customHeight="false" outlineLevel="0" collapsed="false">
      <c r="A16" s="17" t="s">
        <v>52</v>
      </c>
      <c r="B16" s="43"/>
      <c r="C16" s="44"/>
      <c r="D16" s="25"/>
      <c r="E16" s="26"/>
    </row>
    <row r="17" customFormat="false" ht="14.25" hidden="false" customHeight="false" outlineLevel="0" collapsed="false">
      <c r="A17" s="45" t="s">
        <v>53</v>
      </c>
      <c r="B17" s="14" t="n">
        <v>134.5</v>
      </c>
      <c r="C17" s="26"/>
      <c r="D17" s="25" t="n">
        <v>76.7</v>
      </c>
      <c r="E17" s="26"/>
      <c r="F17" s="14" t="n">
        <v>51.6</v>
      </c>
    </row>
    <row r="18" customFormat="false" ht="14.25" hidden="false" customHeight="false" outlineLevel="0" collapsed="false">
      <c r="A18" s="45" t="s">
        <v>54</v>
      </c>
      <c r="B18" s="14" t="n">
        <v>2.1</v>
      </c>
      <c r="C18" s="26"/>
      <c r="D18" s="25" t="n">
        <v>1.4</v>
      </c>
      <c r="E18" s="26"/>
      <c r="F18" s="14" t="n">
        <v>0.9</v>
      </c>
    </row>
    <row r="19" customFormat="false" ht="15.75" hidden="false" customHeight="false" outlineLevel="0" collapsed="false">
      <c r="A19" s="46" t="s">
        <v>55</v>
      </c>
      <c r="B19" s="47" t="n">
        <f aca="false">SUM(B17:B18)</f>
        <v>136.6</v>
      </c>
      <c r="C19" s="48"/>
      <c r="D19" s="49" t="n">
        <f aca="false">SUM(D17:D18)</f>
        <v>78.1</v>
      </c>
      <c r="E19" s="48"/>
      <c r="F19" s="47" t="n">
        <f aca="false">SUM(F17:F18)</f>
        <v>52.5</v>
      </c>
      <c r="G19" s="48"/>
    </row>
    <row r="20" customFormat="false" ht="14.25" hidden="false" customHeight="false" outlineLevel="0" collapsed="false">
      <c r="A20" s="45"/>
      <c r="B20" s="50"/>
      <c r="C20" s="26"/>
      <c r="D20" s="51"/>
      <c r="E20" s="26"/>
      <c r="F20" s="51"/>
      <c r="G20" s="26"/>
    </row>
    <row r="21" customFormat="false" ht="14.25" hidden="false" customHeight="false" outlineLevel="0" collapsed="false">
      <c r="A21" s="45" t="s">
        <v>56</v>
      </c>
      <c r="B21" s="25" t="n">
        <v>2.11</v>
      </c>
      <c r="C21" s="52"/>
      <c r="D21" s="25" t="s">
        <v>57</v>
      </c>
      <c r="E21" s="52"/>
      <c r="F21" s="25" t="n">
        <v>0.81</v>
      </c>
      <c r="G21" s="52"/>
      <c r="H21" s="14"/>
    </row>
    <row r="22" customFormat="false" ht="14.25" hidden="false" customHeight="false" outlineLevel="0" collapsed="false">
      <c r="A22" s="33" t="s">
        <v>58</v>
      </c>
      <c r="B22" s="25" t="s">
        <v>59</v>
      </c>
      <c r="C22" s="52"/>
      <c r="D22" s="25" t="s">
        <v>57</v>
      </c>
      <c r="E22" s="52"/>
      <c r="F22" s="53" t="n">
        <v>0.8</v>
      </c>
      <c r="G22" s="52"/>
      <c r="H22" s="14"/>
    </row>
    <row r="23" customFormat="false" ht="27.75" hidden="false" customHeight="true" outlineLevel="0" collapsed="false">
      <c r="A23" s="54" t="s">
        <v>60</v>
      </c>
      <c r="B23" s="25" t="s">
        <v>61</v>
      </c>
      <c r="C23" s="52"/>
      <c r="D23" s="25" t="s">
        <v>33</v>
      </c>
      <c r="E23" s="52"/>
      <c r="F23" s="25" t="s">
        <v>33</v>
      </c>
      <c r="G23" s="52"/>
      <c r="H23" s="14"/>
    </row>
    <row r="24" customFormat="false" ht="14.25" hidden="false" customHeight="false" outlineLevel="0" collapsed="false">
      <c r="B24" s="45"/>
      <c r="C24" s="52"/>
      <c r="D24" s="45"/>
      <c r="E24" s="52"/>
      <c r="F24" s="45"/>
      <c r="G24" s="52"/>
    </row>
    <row r="25" customFormat="false" ht="18" hidden="false" customHeight="true" outlineLevel="0" collapsed="false">
      <c r="A25" s="55" t="s">
        <v>62</v>
      </c>
      <c r="B25" s="56"/>
      <c r="C25" s="26"/>
      <c r="D25" s="51"/>
      <c r="E25" s="26"/>
      <c r="F25" s="50"/>
      <c r="G25" s="26"/>
    </row>
    <row r="26" customFormat="false" ht="14.25" hidden="false" customHeight="false" outlineLevel="0" collapsed="false">
      <c r="A26" s="57" t="s">
        <v>63</v>
      </c>
    </row>
    <row r="30" s="58" customFormat="true" ht="15" hidden="false" customHeight="false" outlineLevel="0" collapsed="false">
      <c r="A30" s="16"/>
      <c r="C30" s="59"/>
      <c r="D30" s="60"/>
      <c r="E30" s="59"/>
      <c r="G30" s="59"/>
    </row>
    <row r="31" s="58" customFormat="true" ht="14.25" hidden="false" customHeight="false" outlineLevel="0" collapsed="false">
      <c r="C31" s="59"/>
      <c r="D31" s="60"/>
      <c r="E31" s="59"/>
      <c r="G31" s="59"/>
    </row>
    <row r="32" s="58" customFormat="true" ht="15" hidden="false" customHeight="false" outlineLevel="0" collapsed="false">
      <c r="A32" s="61"/>
      <c r="B32" s="62"/>
      <c r="C32" s="59"/>
      <c r="D32" s="60"/>
      <c r="E32" s="59"/>
      <c r="F32" s="63"/>
      <c r="G32" s="64"/>
    </row>
    <row r="33" s="58" customFormat="true" ht="15" hidden="false" customHeight="false" outlineLevel="0" collapsed="false">
      <c r="A33" s="24"/>
      <c r="B33" s="60"/>
      <c r="C33" s="60"/>
      <c r="D33" s="60"/>
      <c r="E33" s="59"/>
      <c r="F33" s="65"/>
      <c r="G33" s="64"/>
    </row>
    <row r="34" s="58" customFormat="true" ht="14.25" hidden="false" customHeight="false" outlineLevel="0" collapsed="false">
      <c r="A34" s="28"/>
      <c r="B34" s="60"/>
      <c r="C34" s="60"/>
      <c r="D34" s="60"/>
      <c r="E34" s="59"/>
      <c r="F34" s="63"/>
      <c r="G34" s="64"/>
    </row>
    <row r="35" s="58" customFormat="true" ht="14.25" hidden="false" customHeight="false" outlineLevel="0" collapsed="false">
      <c r="A35" s="28"/>
      <c r="B35" s="60"/>
      <c r="C35" s="60"/>
      <c r="D35" s="60"/>
      <c r="E35" s="59"/>
      <c r="F35" s="65"/>
      <c r="G35" s="64"/>
    </row>
    <row r="36" s="58" customFormat="true" ht="14.25" hidden="false" customHeight="false" outlineLevel="0" collapsed="false">
      <c r="A36" s="28"/>
      <c r="B36" s="60"/>
      <c r="C36" s="60"/>
      <c r="D36" s="60"/>
      <c r="E36" s="59"/>
      <c r="F36" s="63"/>
      <c r="G36" s="64"/>
    </row>
    <row r="37" s="58" customFormat="true" ht="15" hidden="false" customHeight="false" outlineLevel="0" collapsed="false">
      <c r="A37" s="24"/>
      <c r="B37" s="60"/>
      <c r="C37" s="66"/>
      <c r="D37" s="60"/>
      <c r="E37" s="67"/>
      <c r="F37" s="63"/>
      <c r="G37" s="68"/>
    </row>
    <row r="38" s="58" customFormat="true" ht="14.25" hidden="false" customHeight="false" outlineLevel="0" collapsed="false">
      <c r="A38" s="69"/>
      <c r="B38" s="60"/>
      <c r="C38" s="60"/>
      <c r="D38" s="60"/>
      <c r="E38" s="59"/>
      <c r="F38" s="63"/>
      <c r="G38" s="64"/>
    </row>
    <row r="39" s="58" customFormat="true" ht="14.25" hidden="false" customHeight="false" outlineLevel="0" collapsed="false">
      <c r="A39" s="70"/>
      <c r="B39" s="60"/>
      <c r="C39" s="60"/>
      <c r="D39" s="60"/>
      <c r="E39" s="59"/>
      <c r="F39" s="63"/>
      <c r="G39" s="64"/>
    </row>
    <row r="40" s="58" customFormat="true" ht="15" hidden="false" customHeight="false" outlineLevel="0" collapsed="false">
      <c r="A40" s="61"/>
      <c r="B40" s="71"/>
      <c r="C40" s="66"/>
      <c r="D40" s="60"/>
      <c r="E40" s="67"/>
      <c r="F40" s="63"/>
      <c r="G40" s="68"/>
    </row>
    <row r="41" s="58" customFormat="true" ht="14.25" hidden="false" customHeight="false" outlineLevel="0" collapsed="false">
      <c r="A41" s="70"/>
      <c r="B41" s="60"/>
      <c r="C41" s="60"/>
      <c r="D41" s="60"/>
      <c r="E41" s="59"/>
      <c r="F41" s="63"/>
      <c r="G41" s="64"/>
    </row>
    <row r="42" s="58" customFormat="true" ht="15" hidden="false" customHeight="false" outlineLevel="0" collapsed="false">
      <c r="A42" s="61"/>
      <c r="B42" s="60"/>
      <c r="C42" s="67"/>
      <c r="D42" s="71"/>
      <c r="E42" s="67"/>
      <c r="F42" s="63"/>
      <c r="G42" s="68"/>
    </row>
    <row r="43" s="58" customFormat="true" ht="15" hidden="false" customHeight="false" outlineLevel="0" collapsed="false">
      <c r="A43" s="61"/>
      <c r="B43" s="72"/>
      <c r="C43" s="72"/>
      <c r="D43" s="60"/>
      <c r="E43" s="59"/>
      <c r="F43" s="73"/>
      <c r="G43" s="59"/>
    </row>
    <row r="44" s="58" customFormat="true" ht="15" hidden="false" customHeight="false" outlineLevel="0" collapsed="false">
      <c r="A44" s="61"/>
      <c r="B44" s="72"/>
      <c r="C44" s="72"/>
      <c r="D44" s="60"/>
      <c r="E44" s="59"/>
      <c r="F44" s="73"/>
      <c r="G44" s="59"/>
    </row>
    <row r="45" s="58" customFormat="true" ht="14.25" hidden="false" customHeight="false" outlineLevel="0" collapsed="false">
      <c r="A45" s="70"/>
      <c r="B45" s="60"/>
      <c r="C45" s="60"/>
      <c r="D45" s="71"/>
      <c r="E45" s="59"/>
      <c r="F45" s="63"/>
      <c r="G45" s="59"/>
    </row>
    <row r="46" s="58" customFormat="true" ht="14.25" hidden="false" customHeight="false" outlineLevel="0" collapsed="false">
      <c r="A46" s="70"/>
      <c r="B46" s="60"/>
      <c r="C46" s="60"/>
      <c r="D46" s="60"/>
      <c r="E46" s="59"/>
      <c r="F46" s="63"/>
      <c r="G46" s="59"/>
    </row>
    <row r="47" s="58" customFormat="true" ht="15" hidden="false" customHeight="false" outlineLevel="0" collapsed="false">
      <c r="A47" s="61"/>
      <c r="B47" s="60"/>
      <c r="C47" s="60"/>
      <c r="D47" s="71"/>
      <c r="E47" s="59"/>
      <c r="F47" s="63"/>
      <c r="G47" s="59"/>
    </row>
    <row r="48" s="58" customFormat="true" ht="14.25" hidden="false" customHeight="false" outlineLevel="0" collapsed="false">
      <c r="A48" s="70"/>
      <c r="B48" s="73"/>
      <c r="C48" s="73"/>
      <c r="D48" s="60"/>
      <c r="E48" s="59"/>
      <c r="F48" s="63"/>
      <c r="G48" s="59"/>
    </row>
    <row r="49" s="58" customFormat="true" ht="14.25" hidden="false" customHeight="false" outlineLevel="0" collapsed="false">
      <c r="A49" s="70"/>
      <c r="B49" s="62"/>
      <c r="C49" s="62"/>
      <c r="D49" s="60"/>
      <c r="E49" s="59"/>
      <c r="F49" s="63"/>
      <c r="G49" s="59"/>
    </row>
    <row r="50" s="58" customFormat="true" ht="14.25" hidden="false" customHeight="false" outlineLevel="0" collapsed="false">
      <c r="A50" s="69"/>
      <c r="B50" s="62"/>
      <c r="C50" s="62"/>
      <c r="D50" s="60"/>
      <c r="E50" s="59"/>
      <c r="F50" s="74"/>
      <c r="G50" s="59"/>
    </row>
    <row r="51" s="58" customFormat="true" ht="14.25" hidden="false" customHeight="false" outlineLevel="0" collapsed="false">
      <c r="A51" s="75"/>
      <c r="B51" s="62"/>
      <c r="C51" s="62"/>
      <c r="D51" s="60"/>
      <c r="E51" s="59"/>
      <c r="F51" s="63"/>
      <c r="G51" s="59"/>
    </row>
    <row r="52" s="58" customFormat="true" ht="14.25" hidden="false" customHeight="false" outlineLevel="0" collapsed="false">
      <c r="A52" s="76"/>
      <c r="B52" s="62"/>
      <c r="C52" s="62"/>
      <c r="D52" s="63"/>
      <c r="E52" s="64"/>
      <c r="F52" s="63"/>
      <c r="G52" s="59"/>
    </row>
    <row r="53" s="58" customFormat="true" ht="14.25" hidden="false" customHeight="false" outlineLevel="0" collapsed="false">
      <c r="A53" s="77"/>
      <c r="C53" s="59"/>
      <c r="D53" s="60"/>
      <c r="E53" s="59"/>
      <c r="G53" s="59"/>
    </row>
    <row r="54" s="58" customFormat="true" ht="14.25" hidden="false" customHeight="false" outlineLevel="0" collapsed="false">
      <c r="A54" s="78"/>
      <c r="C54" s="59"/>
      <c r="D54" s="60"/>
      <c r="E54" s="59"/>
      <c r="G54" s="59"/>
    </row>
  </sheetData>
  <printOptions headings="false" gridLines="false" gridLinesSet="true" horizontalCentered="false" verticalCentered="false"/>
  <pageMargins left="0.196527777777778" right="0.275694444444444" top="0.39375" bottom="0.157638888888889" header="0.23611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54.13"/>
    <col collapsed="false" customWidth="true" hidden="false" outlineLevel="0" max="4" min="2" style="12" width="11.7"/>
    <col collapsed="false" customWidth="false" hidden="false" outlineLevel="0" max="257" min="5" style="12" width="9.14"/>
  </cols>
  <sheetData>
    <row r="1" customFormat="false" ht="15" hidden="false" customHeight="false" outlineLevel="0" collapsed="false">
      <c r="A1" s="15" t="s">
        <v>24</v>
      </c>
    </row>
    <row r="2" customFormat="false" ht="15" hidden="false" customHeight="false" outlineLevel="0" collapsed="false">
      <c r="A2" s="17" t="s">
        <v>64</v>
      </c>
    </row>
    <row r="4" customFormat="false" ht="15" hidden="false" customHeight="false" outlineLevel="0" collapsed="false">
      <c r="A4" s="17" t="s">
        <v>65</v>
      </c>
      <c r="B4" s="17"/>
      <c r="C4" s="79"/>
    </row>
    <row r="5" customFormat="false" ht="15" hidden="false" customHeight="false" outlineLevel="0" collapsed="false">
      <c r="A5" s="19" t="s">
        <v>12</v>
      </c>
      <c r="B5" s="80" t="n">
        <v>38717</v>
      </c>
      <c r="C5" s="80" t="n">
        <v>38352</v>
      </c>
      <c r="D5" s="80" t="n">
        <v>37986</v>
      </c>
    </row>
    <row r="6" customFormat="false" ht="15" hidden="false" customHeight="false" outlineLevel="0" collapsed="false">
      <c r="A6" s="81" t="s">
        <v>66</v>
      </c>
      <c r="B6" s="81"/>
      <c r="C6" s="25"/>
      <c r="D6" s="25"/>
    </row>
    <row r="7" s="82" customFormat="true" ht="14.25" hidden="false" customHeight="false" outlineLevel="0" collapsed="false">
      <c r="A7" s="45" t="s">
        <v>67</v>
      </c>
      <c r="B7" s="25" t="n">
        <f aca="false">440.7+46.4</f>
        <v>487.1</v>
      </c>
      <c r="C7" s="25" t="n">
        <f aca="false">435+44.5</f>
        <v>479.5</v>
      </c>
      <c r="D7" s="25" t="n">
        <f aca="false">519.6-41.1</f>
        <v>478.5</v>
      </c>
    </row>
    <row r="8" s="82" customFormat="true" ht="14.25" hidden="false" customHeight="false" outlineLevel="0" collapsed="false">
      <c r="A8" s="45" t="s">
        <v>68</v>
      </c>
      <c r="B8" s="25" t="n">
        <v>196.3</v>
      </c>
      <c r="C8" s="25" t="n">
        <v>175.7</v>
      </c>
      <c r="D8" s="25" t="n">
        <v>179.3</v>
      </c>
    </row>
    <row r="9" s="82" customFormat="true" ht="14.25" hidden="false" customHeight="false" outlineLevel="0" collapsed="false">
      <c r="A9" s="45" t="s">
        <v>69</v>
      </c>
      <c r="B9" s="83" t="n">
        <v>0.9</v>
      </c>
      <c r="C9" s="25" t="n">
        <v>0.3</v>
      </c>
      <c r="D9" s="25" t="n">
        <v>7.6</v>
      </c>
    </row>
    <row r="10" customFormat="false" ht="14.25" hidden="false" customHeight="false" outlineLevel="0" collapsed="false">
      <c r="A10" s="45" t="s">
        <v>70</v>
      </c>
      <c r="B10" s="25" t="s">
        <v>33</v>
      </c>
      <c r="C10" s="25" t="s">
        <v>33</v>
      </c>
      <c r="D10" s="25" t="s">
        <v>33</v>
      </c>
    </row>
    <row r="11" s="58" customFormat="true" ht="14.25" hidden="false" customHeight="false" outlineLevel="0" collapsed="false">
      <c r="A11" s="70" t="s">
        <v>71</v>
      </c>
      <c r="B11" s="62" t="n">
        <f aca="false">1.6+1.1</f>
        <v>2.7</v>
      </c>
      <c r="C11" s="62" t="n">
        <v>64.8</v>
      </c>
      <c r="D11" s="62" t="n">
        <v>52.6</v>
      </c>
    </row>
    <row r="12" s="82" customFormat="true" ht="14.25" hidden="false" customHeight="false" outlineLevel="0" collapsed="false">
      <c r="A12" s="34" t="s">
        <v>72</v>
      </c>
      <c r="B12" s="20" t="n">
        <v>52.3</v>
      </c>
      <c r="C12" s="20" t="n">
        <v>49.3</v>
      </c>
      <c r="D12" s="20" t="n">
        <f aca="false">28.9+21.7</f>
        <v>50.6</v>
      </c>
    </row>
    <row r="13" customFormat="false" ht="15" hidden="false" customHeight="false" outlineLevel="0" collapsed="false">
      <c r="A13" s="81" t="s">
        <v>73</v>
      </c>
      <c r="B13" s="62" t="n">
        <f aca="false">SUM(B7:B12)</f>
        <v>739.3</v>
      </c>
      <c r="C13" s="62" t="n">
        <f aca="false">SUM(C7:C12)</f>
        <v>769.6</v>
      </c>
      <c r="D13" s="62" t="n">
        <f aca="false">SUM(D7:D12)</f>
        <v>768.6</v>
      </c>
    </row>
    <row r="14" customFormat="false" ht="14.25" hidden="false" customHeight="false" outlineLevel="0" collapsed="false">
      <c r="A14" s="45"/>
      <c r="B14" s="25"/>
      <c r="C14" s="25"/>
      <c r="D14" s="45"/>
    </row>
    <row r="15" customFormat="false" ht="15" hidden="false" customHeight="false" outlineLevel="0" collapsed="false">
      <c r="A15" s="17" t="s">
        <v>74</v>
      </c>
      <c r="B15" s="25"/>
      <c r="C15" s="25"/>
      <c r="D15" s="45"/>
    </row>
    <row r="16" customFormat="false" ht="14.25" hidden="false" customHeight="false" outlineLevel="0" collapsed="false">
      <c r="A16" s="45" t="s">
        <v>75</v>
      </c>
      <c r="B16" s="25" t="n">
        <v>464.4</v>
      </c>
      <c r="C16" s="25" t="n">
        <v>381.8</v>
      </c>
      <c r="D16" s="25" t="n">
        <v>307.9</v>
      </c>
    </row>
    <row r="17" customFormat="false" ht="14.25" hidden="false" customHeight="false" outlineLevel="0" collapsed="false">
      <c r="A17" s="45" t="s">
        <v>69</v>
      </c>
      <c r="B17" s="25" t="n">
        <v>0.3</v>
      </c>
      <c r="C17" s="25" t="n">
        <v>0.6</v>
      </c>
      <c r="D17" s="25" t="n">
        <v>0.6</v>
      </c>
    </row>
    <row r="18" customFormat="false" ht="14.25" hidden="false" customHeight="false" outlineLevel="0" collapsed="false">
      <c r="A18" s="45" t="s">
        <v>76</v>
      </c>
      <c r="B18" s="83" t="n">
        <f aca="false">453.8+8.2</f>
        <v>462</v>
      </c>
      <c r="C18" s="25" t="n">
        <v>440.8</v>
      </c>
      <c r="D18" s="25" t="n">
        <f aca="false">404.4-21.7</f>
        <v>382.7</v>
      </c>
    </row>
    <row r="19" customFormat="false" ht="14.25" hidden="false" customHeight="false" outlineLevel="0" collapsed="false">
      <c r="A19" s="84" t="s">
        <v>77</v>
      </c>
      <c r="B19" s="20" t="n">
        <v>114.5</v>
      </c>
      <c r="C19" s="20" t="n">
        <v>46.3</v>
      </c>
      <c r="D19" s="20" t="n">
        <v>32.5</v>
      </c>
    </row>
    <row r="20" customFormat="false" ht="15" hidden="false" customHeight="false" outlineLevel="0" collapsed="false">
      <c r="A20" s="17" t="s">
        <v>78</v>
      </c>
      <c r="B20" s="85" t="n">
        <f aca="false">SUM(B16:B19)</f>
        <v>1041.2</v>
      </c>
      <c r="C20" s="25" t="n">
        <f aca="false">SUM(C16:C19)</f>
        <v>869.5</v>
      </c>
      <c r="D20" s="25" t="n">
        <f aca="false">SUM(D16:D19)</f>
        <v>723.7</v>
      </c>
    </row>
    <row r="21" customFormat="false" ht="15" hidden="false" customHeight="false" outlineLevel="0" collapsed="false">
      <c r="A21" s="17"/>
      <c r="B21" s="20"/>
      <c r="C21" s="20"/>
      <c r="D21" s="20"/>
    </row>
    <row r="22" customFormat="false" ht="15.75" hidden="false" customHeight="false" outlineLevel="0" collapsed="false">
      <c r="A22" s="46" t="s">
        <v>79</v>
      </c>
      <c r="B22" s="86" t="n">
        <f aca="false">B13+B20</f>
        <v>1780.5</v>
      </c>
      <c r="C22" s="86" t="n">
        <f aca="false">C13+C20</f>
        <v>1639.1</v>
      </c>
      <c r="D22" s="86" t="n">
        <f aca="false">D13+D20</f>
        <v>1492.3</v>
      </c>
    </row>
    <row r="23" customFormat="false" ht="15" hidden="false" customHeight="false" outlineLevel="0" collapsed="false">
      <c r="A23" s="17"/>
      <c r="B23" s="17"/>
      <c r="C23" s="17"/>
      <c r="D23" s="45"/>
    </row>
    <row r="24" customFormat="false" ht="15" hidden="false" customHeight="false" outlineLevel="0" collapsed="false">
      <c r="A24" s="17"/>
      <c r="B24" s="17"/>
      <c r="C24" s="17"/>
      <c r="D24" s="45"/>
    </row>
    <row r="25" customFormat="false" ht="15" hidden="false" customHeight="false" outlineLevel="0" collapsed="false">
      <c r="A25" s="17" t="s">
        <v>80</v>
      </c>
      <c r="B25" s="17"/>
      <c r="C25" s="17"/>
      <c r="D25" s="45"/>
    </row>
    <row r="26" customFormat="false" ht="15" hidden="false" customHeight="false" outlineLevel="0" collapsed="false">
      <c r="A26" s="19" t="s">
        <v>81</v>
      </c>
      <c r="B26" s="80" t="n">
        <v>38717</v>
      </c>
      <c r="C26" s="80" t="n">
        <v>38352</v>
      </c>
      <c r="D26" s="80" t="n">
        <v>37986</v>
      </c>
    </row>
    <row r="27" customFormat="false" ht="15" hidden="false" customHeight="false" outlineLevel="0" collapsed="false">
      <c r="A27" s="17" t="s">
        <v>82</v>
      </c>
      <c r="B27" s="25" t="n">
        <v>767.2</v>
      </c>
      <c r="C27" s="83" t="n">
        <v>654</v>
      </c>
      <c r="D27" s="25" t="n">
        <v>585.5</v>
      </c>
    </row>
    <row r="28" customFormat="false" ht="14.25" hidden="false" customHeight="false" outlineLevel="0" collapsed="false">
      <c r="A28" s="45"/>
      <c r="B28" s="25"/>
      <c r="C28" s="25"/>
      <c r="D28" s="25"/>
    </row>
    <row r="29" customFormat="false" ht="15" hidden="false" customHeight="false" outlineLevel="0" collapsed="false">
      <c r="A29" s="17" t="s">
        <v>83</v>
      </c>
      <c r="B29" s="25"/>
      <c r="C29" s="25"/>
      <c r="D29" s="25"/>
    </row>
    <row r="30" customFormat="false" ht="14.25" hidden="false" customHeight="false" outlineLevel="0" collapsed="false">
      <c r="A30" s="45" t="s">
        <v>84</v>
      </c>
      <c r="B30" s="25" t="n">
        <v>197.1</v>
      </c>
      <c r="C30" s="25" t="n">
        <v>135.8</v>
      </c>
      <c r="D30" s="25" t="n">
        <v>210.4</v>
      </c>
    </row>
    <row r="31" customFormat="false" ht="14.25" hidden="false" customHeight="false" outlineLevel="0" collapsed="false">
      <c r="A31" s="45" t="s">
        <v>85</v>
      </c>
      <c r="B31" s="25" t="n">
        <v>18.5</v>
      </c>
      <c r="C31" s="25" t="n">
        <v>22.6</v>
      </c>
      <c r="D31" s="25" t="n">
        <v>19.9</v>
      </c>
    </row>
    <row r="32" customFormat="false" ht="14.25" hidden="false" customHeight="false" outlineLevel="0" collapsed="false">
      <c r="A32" s="70" t="s">
        <v>86</v>
      </c>
      <c r="B32" s="25" t="n">
        <v>18.2</v>
      </c>
      <c r="C32" s="25" t="n">
        <v>6.3</v>
      </c>
      <c r="D32" s="25" t="n">
        <f aca="false">9.2+0.3</f>
        <v>9.5</v>
      </c>
    </row>
    <row r="33" customFormat="false" ht="14.25" hidden="false" customHeight="false" outlineLevel="0" collapsed="false">
      <c r="A33" s="34" t="s">
        <v>87</v>
      </c>
      <c r="B33" s="20" t="n">
        <f aca="false">35.1+12.1</f>
        <v>47.2</v>
      </c>
      <c r="C33" s="20" t="n">
        <v>42.6</v>
      </c>
      <c r="D33" s="20" t="n">
        <v>41.9</v>
      </c>
    </row>
    <row r="34" customFormat="false" ht="15" hidden="false" customHeight="false" outlineLevel="0" collapsed="false">
      <c r="A34" s="17" t="s">
        <v>88</v>
      </c>
      <c r="B34" s="83" t="n">
        <f aca="false">SUM(B30:B33)</f>
        <v>281</v>
      </c>
      <c r="C34" s="25" t="n">
        <f aca="false">SUM(C30:C33)</f>
        <v>207.3</v>
      </c>
      <c r="D34" s="25" t="n">
        <f aca="false">SUM(D30:D33)</f>
        <v>281.7</v>
      </c>
    </row>
    <row r="35" customFormat="false" ht="15" hidden="false" customHeight="false" outlineLevel="0" collapsed="false">
      <c r="A35" s="17"/>
      <c r="B35" s="25"/>
      <c r="C35" s="25"/>
      <c r="D35" s="25"/>
    </row>
    <row r="36" customFormat="false" ht="15" hidden="false" customHeight="false" outlineLevel="0" collapsed="false">
      <c r="A36" s="17" t="s">
        <v>89</v>
      </c>
      <c r="B36" s="25"/>
      <c r="C36" s="25"/>
      <c r="D36" s="25"/>
    </row>
    <row r="37" customFormat="false" ht="14.25" hidden="false" customHeight="false" outlineLevel="0" collapsed="false">
      <c r="A37" s="45" t="s">
        <v>84</v>
      </c>
      <c r="B37" s="25" t="n">
        <f aca="false">21.8+17.3</f>
        <v>39.1</v>
      </c>
      <c r="C37" s="25" t="n">
        <v>192.8</v>
      </c>
      <c r="D37" s="25" t="n">
        <v>191.4</v>
      </c>
    </row>
    <row r="38" customFormat="false" ht="14.25" hidden="false" customHeight="false" outlineLevel="0" collapsed="false">
      <c r="A38" s="45" t="s">
        <v>86</v>
      </c>
      <c r="B38" s="25" t="n">
        <v>45.9</v>
      </c>
      <c r="C38" s="83" t="n">
        <v>34</v>
      </c>
      <c r="D38" s="83" t="n">
        <f aca="false">18.6+9.4</f>
        <v>28</v>
      </c>
    </row>
    <row r="39" customFormat="false" ht="14.25" hidden="false" customHeight="false" outlineLevel="0" collapsed="false">
      <c r="A39" s="34" t="s">
        <v>90</v>
      </c>
      <c r="B39" s="20" t="n">
        <f aca="false">628.9+18.4</f>
        <v>647.3</v>
      </c>
      <c r="C39" s="87" t="n">
        <v>551</v>
      </c>
      <c r="D39" s="20" t="n">
        <f aca="false">415.4-9.7</f>
        <v>405.7</v>
      </c>
    </row>
    <row r="40" customFormat="false" ht="15" hidden="false" customHeight="false" outlineLevel="0" collapsed="false">
      <c r="A40" s="17" t="s">
        <v>91</v>
      </c>
      <c r="B40" s="25" t="n">
        <f aca="false">SUM(B37:B39)</f>
        <v>732.3</v>
      </c>
      <c r="C40" s="25" t="n">
        <f aca="false">SUM(C37:C39)</f>
        <v>777.8</v>
      </c>
      <c r="D40" s="25" t="n">
        <f aca="false">SUM(D37:D39)</f>
        <v>625.1</v>
      </c>
    </row>
    <row r="41" customFormat="false" ht="15" hidden="false" customHeight="false" outlineLevel="0" collapsed="false">
      <c r="A41" s="17"/>
      <c r="B41" s="20"/>
      <c r="C41" s="20"/>
      <c r="D41" s="20"/>
    </row>
    <row r="42" customFormat="false" ht="15.75" hidden="false" customHeight="false" outlineLevel="0" collapsed="false">
      <c r="A42" s="46" t="s">
        <v>92</v>
      </c>
      <c r="B42" s="86" t="n">
        <f aca="false">B27+B34+B40</f>
        <v>1780.5</v>
      </c>
      <c r="C42" s="86" t="n">
        <f aca="false">C27+C34+C40</f>
        <v>1639.1</v>
      </c>
      <c r="D42" s="86" t="n">
        <f aca="false">D27+D34+D40</f>
        <v>1492.3</v>
      </c>
    </row>
    <row r="44" customFormat="false" ht="14.25" hidden="false" customHeight="false" outlineLevel="0" collapsed="false">
      <c r="A44" s="12" t="s">
        <v>93</v>
      </c>
    </row>
  </sheetData>
  <printOptions headings="false" gridLines="false" gridLinesSet="true" horizontalCentered="false" verticalCentered="false"/>
  <pageMargins left="0.179861111111111" right="0.259722222222222" top="0.640277777777778" bottom="1" header="0.492361111111111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>&amp;R&amp;D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39.85"/>
    <col collapsed="false" customWidth="true" hidden="false" outlineLevel="0" max="2" min="2" style="88" width="12.99"/>
    <col collapsed="false" customWidth="true" hidden="false" outlineLevel="0" max="3" min="3" style="88" width="11.13"/>
    <col collapsed="false" customWidth="true" hidden="false" outlineLevel="0" max="4" min="4" style="88" width="12.28"/>
    <col collapsed="false" customWidth="true" hidden="false" outlineLevel="0" max="5" min="5" style="88" width="10.71"/>
    <col collapsed="false" customWidth="false" hidden="false" outlineLevel="0" max="6" min="6" style="88" width="9.14"/>
    <col collapsed="false" customWidth="true" hidden="false" outlineLevel="0" max="7" min="7" style="88" width="15.41"/>
    <col collapsed="false" customWidth="false" hidden="false" outlineLevel="0" max="257" min="8" style="88" width="9.14"/>
  </cols>
  <sheetData>
    <row r="1" customFormat="false" ht="15" hidden="false" customHeight="false" outlineLevel="0" collapsed="false">
      <c r="A1" s="89" t="s">
        <v>24</v>
      </c>
    </row>
    <row r="2" customFormat="false" ht="15" hidden="false" customHeight="false" outlineLevel="0" collapsed="false">
      <c r="A2" s="89" t="s">
        <v>94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5" hidden="false" customHeight="false" outlineLevel="0" collapsed="false">
      <c r="A4" s="91" t="s">
        <v>12</v>
      </c>
      <c r="B4" s="91"/>
      <c r="C4" s="92" t="s">
        <v>26</v>
      </c>
      <c r="D4" s="92" t="s">
        <v>95</v>
      </c>
      <c r="E4" s="92" t="s">
        <v>28</v>
      </c>
      <c r="F4" s="90"/>
    </row>
    <row r="5" customFormat="false" ht="14.25" hidden="false" customHeight="false" outlineLevel="0" collapsed="false">
      <c r="A5" s="88" t="s">
        <v>15</v>
      </c>
      <c r="C5" s="93" t="n">
        <v>194.8</v>
      </c>
      <c r="D5" s="93" t="n">
        <v>123.9</v>
      </c>
      <c r="E5" s="93" t="n">
        <v>84.6</v>
      </c>
      <c r="F5" s="90"/>
    </row>
    <row r="6" customFormat="false" ht="14.25" hidden="false" customHeight="false" outlineLevel="0" collapsed="false">
      <c r="A6" s="88" t="s">
        <v>31</v>
      </c>
      <c r="C6" s="93" t="n">
        <v>-15.4</v>
      </c>
      <c r="D6" s="93" t="s">
        <v>33</v>
      </c>
      <c r="E6" s="93" t="s">
        <v>33</v>
      </c>
      <c r="F6" s="90"/>
    </row>
    <row r="7" customFormat="false" ht="14.25" hidden="false" customHeight="false" outlineLevel="0" collapsed="false">
      <c r="A7" s="88" t="s">
        <v>96</v>
      </c>
      <c r="C7" s="93" t="n">
        <v>-23.2</v>
      </c>
      <c r="D7" s="93" t="n">
        <v>1.1</v>
      </c>
      <c r="E7" s="93" t="n">
        <v>26.6</v>
      </c>
      <c r="F7" s="90"/>
    </row>
    <row r="8" customFormat="false" ht="14.25" hidden="false" customHeight="false" outlineLevel="0" collapsed="false">
      <c r="A8" s="29" t="s">
        <v>37</v>
      </c>
      <c r="B8" s="29"/>
      <c r="C8" s="94" t="n">
        <v>37.9</v>
      </c>
      <c r="D8" s="94" t="n">
        <v>32.5</v>
      </c>
      <c r="E8" s="94" t="n">
        <v>35.4</v>
      </c>
      <c r="F8" s="90"/>
    </row>
    <row r="9" customFormat="false" ht="15" hidden="false" customHeight="true" outlineLevel="0" collapsed="false">
      <c r="A9" s="95" t="s">
        <v>97</v>
      </c>
      <c r="B9" s="95"/>
      <c r="C9" s="96" t="n">
        <f aca="false">SUM(C5:C8)</f>
        <v>194.1</v>
      </c>
      <c r="D9" s="96" t="n">
        <f aca="false">SUM(D5:D8)</f>
        <v>157.5</v>
      </c>
      <c r="E9" s="97" t="n">
        <f aca="false">SUM(E5:E8)</f>
        <v>146.6</v>
      </c>
      <c r="F9" s="90"/>
    </row>
    <row r="10" customFormat="false" ht="14.25" hidden="false" customHeight="false" outlineLevel="0" collapsed="false">
      <c r="C10" s="93"/>
      <c r="D10" s="93"/>
      <c r="E10" s="93"/>
      <c r="F10" s="90"/>
    </row>
    <row r="11" customFormat="false" ht="14.25" hidden="false" customHeight="false" outlineLevel="0" collapsed="false">
      <c r="A11" s="29" t="s">
        <v>98</v>
      </c>
      <c r="B11" s="29"/>
      <c r="C11" s="94" t="n">
        <v>-38.7</v>
      </c>
      <c r="D11" s="94" t="n">
        <v>-34.8</v>
      </c>
      <c r="E11" s="94" t="n">
        <v>-27.8</v>
      </c>
      <c r="F11" s="90"/>
    </row>
    <row r="12" s="89" customFormat="true" ht="15.75" hidden="false" customHeight="false" outlineLevel="0" collapsed="false">
      <c r="A12" s="98" t="s">
        <v>99</v>
      </c>
      <c r="B12" s="98"/>
      <c r="C12" s="99" t="n">
        <f aca="false">SUM(C9:C11)</f>
        <v>155.4</v>
      </c>
      <c r="D12" s="100" t="n">
        <f aca="false">SUM(D9:D11)</f>
        <v>122.7</v>
      </c>
      <c r="E12" s="99" t="n">
        <f aca="false">SUM(E9:E11)</f>
        <v>118.8</v>
      </c>
      <c r="F12" s="101"/>
    </row>
    <row r="13" customFormat="false" ht="14.25" hidden="false" customHeight="false" outlineLevel="0" collapsed="false">
      <c r="C13" s="93"/>
      <c r="D13" s="93"/>
      <c r="E13" s="93"/>
      <c r="F13" s="90"/>
    </row>
    <row r="14" customFormat="false" ht="14.25" hidden="false" customHeight="false" outlineLevel="0" collapsed="false">
      <c r="A14" s="88" t="s">
        <v>100</v>
      </c>
      <c r="C14" s="93" t="n">
        <v>81.7</v>
      </c>
      <c r="D14" s="93"/>
      <c r="E14" s="93"/>
      <c r="F14" s="90"/>
    </row>
    <row r="15" customFormat="false" ht="14.25" hidden="false" customHeight="false" outlineLevel="0" collapsed="false">
      <c r="A15" s="29" t="s">
        <v>101</v>
      </c>
      <c r="B15" s="29"/>
      <c r="C15" s="102" t="n">
        <f aca="false">-40.2-32.9+9.7+0.4</f>
        <v>-63</v>
      </c>
      <c r="D15" s="102" t="n">
        <v>-43</v>
      </c>
      <c r="E15" s="94" t="n">
        <v>-32.3</v>
      </c>
      <c r="F15" s="90"/>
    </row>
    <row r="16" s="89" customFormat="true" ht="15" hidden="false" customHeight="false" outlineLevel="0" collapsed="false">
      <c r="A16" s="89" t="s">
        <v>102</v>
      </c>
      <c r="C16" s="93" t="n">
        <f aca="false">+C14+C15</f>
        <v>18.7</v>
      </c>
      <c r="D16" s="37" t="n">
        <f aca="false">+D14+D15</f>
        <v>-43</v>
      </c>
      <c r="E16" s="93" t="n">
        <f aca="false">+E14+E15</f>
        <v>-32.3</v>
      </c>
      <c r="F16" s="101"/>
    </row>
    <row r="17" customFormat="false" ht="14.25" hidden="false" customHeight="false" outlineLevel="0" collapsed="false">
      <c r="C17" s="93"/>
      <c r="D17" s="93"/>
      <c r="E17" s="93"/>
      <c r="F17" s="90"/>
    </row>
    <row r="18" customFormat="false" ht="14.25" hidden="false" customHeight="false" outlineLevel="0" collapsed="false">
      <c r="A18" s="88" t="s">
        <v>103</v>
      </c>
      <c r="C18" s="37" t="n">
        <v>-5</v>
      </c>
      <c r="D18" s="93" t="s">
        <v>33</v>
      </c>
      <c r="E18" s="93" t="s">
        <v>33</v>
      </c>
      <c r="F18" s="90"/>
    </row>
    <row r="19" customFormat="false" ht="14.25" hidden="false" customHeight="false" outlineLevel="0" collapsed="false">
      <c r="A19" s="88" t="s">
        <v>104</v>
      </c>
      <c r="C19" s="93" t="n">
        <v>1.4</v>
      </c>
      <c r="D19" s="93" t="s">
        <v>33</v>
      </c>
      <c r="E19" s="93" t="s">
        <v>33</v>
      </c>
      <c r="F19" s="90"/>
    </row>
    <row r="20" customFormat="false" ht="14.25" hidden="false" customHeight="false" outlineLevel="0" collapsed="false">
      <c r="A20" s="88" t="s">
        <v>105</v>
      </c>
      <c r="C20" s="93" t="n">
        <v>-0.2</v>
      </c>
      <c r="D20" s="93" t="s">
        <v>33</v>
      </c>
      <c r="E20" s="93" t="s">
        <v>33</v>
      </c>
      <c r="F20" s="90"/>
    </row>
    <row r="21" customFormat="false" ht="14.25" hidden="false" customHeight="false" outlineLevel="0" collapsed="false">
      <c r="A21" s="29" t="s">
        <v>106</v>
      </c>
      <c r="B21" s="29"/>
      <c r="C21" s="94" t="n">
        <f aca="false">-92.7-9.4</f>
        <v>-102.1</v>
      </c>
      <c r="D21" s="94" t="n">
        <f aca="false">-33.4-32.5</f>
        <v>-65.9</v>
      </c>
      <c r="E21" s="102" t="n">
        <f aca="false">-54-17.7</f>
        <v>-71.7</v>
      </c>
      <c r="F21" s="90"/>
    </row>
    <row r="22" s="89" customFormat="true" ht="15" hidden="false" customHeight="false" outlineLevel="0" collapsed="false">
      <c r="A22" s="89" t="s">
        <v>107</v>
      </c>
      <c r="C22" s="93" t="n">
        <f aca="false">SUM(C18:C21)</f>
        <v>-105.9</v>
      </c>
      <c r="D22" s="93" t="n">
        <f aca="false">SUM(D18:D21)</f>
        <v>-65.9</v>
      </c>
      <c r="E22" s="37" t="n">
        <f aca="false">SUM(E18:E21)</f>
        <v>-71.7</v>
      </c>
      <c r="F22" s="101"/>
    </row>
    <row r="23" customFormat="false" ht="14.25" hidden="false" customHeight="false" outlineLevel="0" collapsed="false">
      <c r="C23" s="93"/>
      <c r="D23" s="93"/>
      <c r="E23" s="93"/>
      <c r="F23" s="90"/>
    </row>
    <row r="24" customFormat="false" ht="15.75" hidden="false" customHeight="false" outlineLevel="0" collapsed="false">
      <c r="A24" s="103" t="s">
        <v>108</v>
      </c>
      <c r="B24" s="103"/>
      <c r="C24" s="104" t="n">
        <f aca="false">+C12+C16+C22</f>
        <v>68.2000000000001</v>
      </c>
      <c r="D24" s="104" t="n">
        <f aca="false">+D12+D16+D22</f>
        <v>13.8</v>
      </c>
      <c r="E24" s="104" t="n">
        <f aca="false">+E12+E16+E22</f>
        <v>14.8</v>
      </c>
      <c r="F24" s="90"/>
    </row>
    <row r="25" customFormat="false" ht="14.25" hidden="false" customHeight="false" outlineLevel="0" collapsed="false">
      <c r="C25" s="93"/>
      <c r="D25" s="93"/>
      <c r="E25" s="93"/>
      <c r="F25" s="90"/>
    </row>
    <row r="26" customFormat="false" ht="14.25" hidden="false" customHeight="false" outlineLevel="0" collapsed="false">
      <c r="A26" s="88" t="s">
        <v>109</v>
      </c>
      <c r="C26" s="93" t="n">
        <v>46.3</v>
      </c>
      <c r="D26" s="93" t="n">
        <v>32.5</v>
      </c>
      <c r="E26" s="93" t="n">
        <f aca="false">17+0.7</f>
        <v>17.7</v>
      </c>
      <c r="F26" s="90"/>
    </row>
    <row r="27" customFormat="false" ht="15.75" hidden="false" customHeight="false" outlineLevel="0" collapsed="false">
      <c r="A27" s="103" t="s">
        <v>110</v>
      </c>
      <c r="B27" s="103"/>
      <c r="C27" s="104" t="n">
        <f aca="false">+C24+C26</f>
        <v>114.5</v>
      </c>
      <c r="D27" s="104" t="n">
        <f aca="false">+D24+D26</f>
        <v>46.3</v>
      </c>
      <c r="E27" s="105" t="n">
        <f aca="false">+E24+E26</f>
        <v>32.5</v>
      </c>
      <c r="F27" s="90"/>
    </row>
    <row r="28" customFormat="false" ht="14.25" hidden="false" customHeight="false" outlineLevel="0" collapsed="false">
      <c r="A28" s="90"/>
      <c r="B28" s="90"/>
      <c r="C28" s="90"/>
      <c r="D28" s="90"/>
      <c r="E28" s="90"/>
      <c r="F28" s="90"/>
    </row>
    <row r="29" customFormat="false" ht="14.25" hidden="false" customHeight="false" outlineLevel="0" collapsed="false">
      <c r="C29" s="106"/>
      <c r="D29" s="106"/>
      <c r="E29" s="106"/>
    </row>
    <row r="32" s="28" customFormat="true" ht="15" hidden="false" customHeight="false" outlineLevel="0" collapsed="false">
      <c r="A32" s="24"/>
    </row>
    <row r="33" s="28" customFormat="true" ht="15" hidden="false" customHeight="false" outlineLevel="0" collapsed="false">
      <c r="A33" s="24"/>
      <c r="B33" s="107"/>
      <c r="C33" s="107"/>
    </row>
    <row r="34" s="28" customFormat="true" ht="15" hidden="false" customHeight="false" outlineLevel="0" collapsed="false">
      <c r="A34" s="24"/>
      <c r="B34" s="24"/>
      <c r="C34" s="108"/>
      <c r="D34" s="108"/>
      <c r="E34" s="109"/>
    </row>
    <row r="35" s="28" customFormat="true" ht="14.25" hidden="false" customHeight="false" outlineLevel="0" collapsed="false">
      <c r="E35" s="110"/>
    </row>
    <row r="36" s="28" customFormat="true" ht="14.25" hidden="false" customHeight="false" outlineLevel="0" collapsed="false">
      <c r="D36" s="108"/>
      <c r="E36" s="110"/>
    </row>
    <row r="37" s="28" customFormat="true" ht="14.25" hidden="false" customHeight="false" outlineLevel="0" collapsed="false">
      <c r="E37" s="110"/>
    </row>
    <row r="38" s="28" customFormat="true" ht="14.25" hidden="false" customHeight="false" outlineLevel="0" collapsed="false">
      <c r="E38" s="110"/>
    </row>
    <row r="39" s="28" customFormat="true" ht="15" hidden="false" customHeight="false" outlineLevel="0" collapsed="false">
      <c r="A39" s="111"/>
      <c r="B39" s="111"/>
      <c r="E39" s="112"/>
    </row>
    <row r="40" s="28" customFormat="true" ht="14.25" hidden="false" customHeight="false" outlineLevel="0" collapsed="false">
      <c r="E40" s="110"/>
    </row>
    <row r="41" s="28" customFormat="true" ht="14.25" hidden="false" customHeight="false" outlineLevel="0" collapsed="false">
      <c r="D41" s="113"/>
      <c r="E41" s="110"/>
    </row>
    <row r="42" s="28" customFormat="true" ht="15" hidden="false" customHeight="false" outlineLevel="0" collapsed="false">
      <c r="A42" s="24"/>
      <c r="B42" s="24"/>
      <c r="E42" s="110"/>
    </row>
    <row r="43" s="28" customFormat="true" ht="14.25" hidden="false" customHeight="false" outlineLevel="0" collapsed="false">
      <c r="E43" s="110"/>
    </row>
    <row r="44" s="28" customFormat="true" ht="14.25" hidden="false" customHeight="false" outlineLevel="0" collapsed="false">
      <c r="E44" s="110"/>
    </row>
    <row r="45" s="28" customFormat="true" ht="14.25" hidden="false" customHeight="false" outlineLevel="0" collapsed="false">
      <c r="E45" s="110"/>
    </row>
    <row r="46" s="28" customFormat="true" ht="15" hidden="false" customHeight="false" outlineLevel="0" collapsed="false">
      <c r="A46" s="24"/>
      <c r="B46" s="24"/>
      <c r="E46" s="110"/>
    </row>
    <row r="47" s="28" customFormat="true" ht="14.25" hidden="false" customHeight="false" outlineLevel="0" collapsed="false">
      <c r="E47" s="110"/>
    </row>
    <row r="48" s="28" customFormat="true" ht="14.25" hidden="false" customHeight="false" outlineLevel="0" collapsed="false">
      <c r="C48" s="113"/>
      <c r="D48" s="108"/>
      <c r="E48" s="110"/>
    </row>
    <row r="49" s="28" customFormat="true" ht="14.25" hidden="false" customHeight="false" outlineLevel="0" collapsed="false">
      <c r="C49" s="113"/>
      <c r="D49" s="108"/>
      <c r="E49" s="110"/>
    </row>
    <row r="50" s="28" customFormat="true" ht="14.25" hidden="false" customHeight="false" outlineLevel="0" collapsed="false">
      <c r="C50" s="113"/>
      <c r="D50" s="108"/>
      <c r="E50" s="110"/>
    </row>
    <row r="51" s="28" customFormat="true" ht="14.25" hidden="false" customHeight="false" outlineLevel="0" collapsed="false">
      <c r="E51" s="114"/>
    </row>
    <row r="52" s="28" customFormat="true" ht="15" hidden="false" customHeight="false" outlineLevel="0" collapsed="false">
      <c r="A52" s="24"/>
      <c r="B52" s="24"/>
      <c r="E52" s="114"/>
    </row>
    <row r="53" s="28" customFormat="true" ht="14.25" hidden="false" customHeight="false" outlineLevel="0" collapsed="false">
      <c r="E53" s="110"/>
    </row>
    <row r="54" s="28" customFormat="true" ht="15" hidden="false" customHeight="false" outlineLevel="0" collapsed="false">
      <c r="A54" s="24"/>
      <c r="B54" s="24"/>
      <c r="E54" s="110"/>
    </row>
    <row r="55" s="28" customFormat="true" ht="14.25" hidden="false" customHeight="false" outlineLevel="0" collapsed="false">
      <c r="E55" s="110"/>
    </row>
    <row r="56" s="28" customFormat="true" ht="14.25" hidden="false" customHeight="false" outlineLevel="0" collapsed="false">
      <c r="E56" s="110"/>
    </row>
    <row r="57" s="28" customFormat="true" ht="15" hidden="false" customHeight="false" outlineLevel="0" collapsed="false">
      <c r="A57" s="24"/>
      <c r="B57" s="24"/>
      <c r="C57" s="108"/>
      <c r="D57" s="108"/>
      <c r="E57" s="114"/>
    </row>
    <row r="58" s="28" customFormat="true" ht="14.25" hidden="false" customHeight="false" outlineLevel="0" collapsed="false"/>
    <row r="59" s="28" customFormat="true" ht="14.25" hidden="false" customHeight="false" outlineLevel="0" collapsed="false"/>
    <row r="60" s="28" customFormat="true" ht="14.25" hidden="false" customHeight="false" outlineLevel="0" collapsed="false"/>
    <row r="61" s="28" customFormat="true" ht="14.25" hidden="false" customHeight="false" outlineLevel="0" collapsed="false"/>
    <row r="62" s="28" customFormat="true" ht="14.25" hidden="false" customHeight="false" outlineLevel="0" collapsed="false"/>
    <row r="63" s="28" customFormat="true" ht="14.25" hidden="false" customHeight="false" outlineLevel="0" collapsed="false"/>
  </sheetData>
  <mergeCells count="2">
    <mergeCell ref="A9:B9"/>
    <mergeCell ref="A39:B39"/>
  </mergeCells>
  <printOptions headings="false" gridLines="false" gridLinesSet="true" horizontalCentered="false" verticalCentered="false"/>
  <pageMargins left="0.179861111111111" right="0.259722222222222" top="0.640277777777778" bottom="1" header="0.492361111111111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F</oddHeader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5.13"/>
    <col collapsed="false" customWidth="true" hidden="false" outlineLevel="0" max="5" min="2" style="88" width="10.71"/>
    <col collapsed="false" customWidth="false" hidden="false" outlineLevel="0" max="257" min="6" style="88" width="9.14"/>
  </cols>
  <sheetData>
    <row r="1" customFormat="false" ht="15" hidden="false" customHeight="false" outlineLevel="0" collapsed="false">
      <c r="A1" s="101" t="s">
        <v>24</v>
      </c>
    </row>
    <row r="2" customFormat="false" ht="15" hidden="false" customHeight="false" outlineLevel="0" collapsed="false">
      <c r="A2" s="101" t="s">
        <v>111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5" hidden="false" customHeight="false" outlineLevel="0" collapsed="false">
      <c r="A4" s="115"/>
      <c r="B4" s="115"/>
      <c r="C4" s="116" t="s">
        <v>26</v>
      </c>
      <c r="D4" s="116" t="s">
        <v>95</v>
      </c>
      <c r="E4" s="116" t="s">
        <v>28</v>
      </c>
      <c r="F4" s="90"/>
    </row>
    <row r="5" customFormat="false" ht="14.25" hidden="false" customHeight="false" outlineLevel="0" collapsed="false">
      <c r="A5" s="117" t="s">
        <v>112</v>
      </c>
      <c r="B5" s="117" t="s">
        <v>19</v>
      </c>
      <c r="C5" s="118" t="s">
        <v>113</v>
      </c>
      <c r="D5" s="118" t="n">
        <v>10.17</v>
      </c>
      <c r="E5" s="118" t="n">
        <v>9.11</v>
      </c>
      <c r="F5" s="90"/>
    </row>
    <row r="6" customFormat="false" ht="14.25" hidden="false" customHeight="false" outlineLevel="0" collapsed="false">
      <c r="A6" s="117" t="s">
        <v>114</v>
      </c>
      <c r="B6" s="117" t="s">
        <v>12</v>
      </c>
      <c r="C6" s="118" t="s">
        <v>115</v>
      </c>
      <c r="D6" s="118" t="s">
        <v>116</v>
      </c>
      <c r="E6" s="118" t="s">
        <v>117</v>
      </c>
      <c r="F6" s="90"/>
    </row>
    <row r="7" customFormat="false" ht="14.25" hidden="false" customHeight="false" outlineLevel="0" collapsed="false">
      <c r="A7" s="117" t="s">
        <v>118</v>
      </c>
      <c r="B7" s="117" t="s">
        <v>17</v>
      </c>
      <c r="C7" s="118" t="s">
        <v>119</v>
      </c>
      <c r="D7" s="118" t="n">
        <v>42.2</v>
      </c>
      <c r="E7" s="118" t="n">
        <v>40.7</v>
      </c>
      <c r="F7" s="90"/>
    </row>
    <row r="8" customFormat="false" ht="14.25" hidden="false" customHeight="false" outlineLevel="0" collapsed="false">
      <c r="A8" s="117" t="s">
        <v>120</v>
      </c>
      <c r="B8" s="117" t="s">
        <v>17</v>
      </c>
      <c r="C8" s="118" t="s">
        <v>121</v>
      </c>
      <c r="D8" s="118" t="s">
        <v>122</v>
      </c>
      <c r="E8" s="118" t="n">
        <v>61.7</v>
      </c>
      <c r="F8" s="90"/>
    </row>
    <row r="9" customFormat="false" ht="14.25" hidden="false" customHeight="false" outlineLevel="0" collapsed="false">
      <c r="A9" s="117" t="s">
        <v>123</v>
      </c>
      <c r="B9" s="117" t="s">
        <v>17</v>
      </c>
      <c r="C9" s="118" t="s">
        <v>124</v>
      </c>
      <c r="D9" s="118" t="n">
        <v>12.6</v>
      </c>
      <c r="E9" s="118" t="s">
        <v>33</v>
      </c>
      <c r="F9" s="90"/>
    </row>
    <row r="10" customFormat="false" ht="14.25" hidden="false" customHeight="false" outlineLevel="0" collapsed="false">
      <c r="A10" s="117" t="s">
        <v>125</v>
      </c>
      <c r="B10" s="117" t="s">
        <v>17</v>
      </c>
      <c r="C10" s="118" t="s">
        <v>126</v>
      </c>
      <c r="D10" s="118" t="n">
        <v>12.9</v>
      </c>
      <c r="E10" s="118" t="s">
        <v>33</v>
      </c>
      <c r="F10" s="90"/>
    </row>
    <row r="11" customFormat="false" ht="14.25" hidden="false" customHeight="false" outlineLevel="0" collapsed="false">
      <c r="A11" s="90"/>
      <c r="B11" s="90"/>
      <c r="C11" s="90"/>
      <c r="D11" s="90"/>
      <c r="E11" s="90"/>
      <c r="F11" s="90"/>
    </row>
    <row r="18" customFormat="false" ht="14.25" hidden="false" customHeight="false" outlineLevel="0" collapsed="false">
      <c r="A18" s="119"/>
      <c r="B18" s="119"/>
      <c r="C18" s="119"/>
    </row>
    <row r="19" customFormat="false" ht="15" hidden="false" customHeight="false" outlineLevel="0" collapsed="false">
      <c r="A19" s="120"/>
      <c r="B19" s="120"/>
      <c r="C19" s="121"/>
    </row>
    <row r="20" customFormat="false" ht="15" hidden="false" customHeight="false" outlineLevel="0" collapsed="false">
      <c r="A20" s="120"/>
      <c r="B20" s="120"/>
      <c r="C20" s="121"/>
    </row>
    <row r="21" customFormat="false" ht="15" hidden="false" customHeight="false" outlineLevel="0" collapsed="false">
      <c r="A21" s="120"/>
      <c r="B21" s="120"/>
      <c r="C21" s="121"/>
    </row>
    <row r="22" customFormat="false" ht="15" hidden="false" customHeight="false" outlineLevel="0" collapsed="false">
      <c r="A22" s="120"/>
      <c r="B22" s="120"/>
      <c r="C22" s="120"/>
    </row>
    <row r="23" customFormat="false" ht="15" hidden="false" customHeight="false" outlineLevel="0" collapsed="false">
      <c r="A23" s="120"/>
      <c r="B23" s="120"/>
      <c r="C23" s="120"/>
    </row>
    <row r="24" customFormat="false" ht="15" hidden="false" customHeight="false" outlineLevel="0" collapsed="false">
      <c r="A24" s="120"/>
      <c r="B24" s="120"/>
      <c r="C24" s="120"/>
    </row>
    <row r="25" customFormat="false" ht="14.25" hidden="false" customHeight="false" outlineLevel="0" collapsed="false">
      <c r="A25" s="122"/>
      <c r="B25" s="122"/>
      <c r="C25" s="122"/>
    </row>
  </sheetData>
  <printOptions headings="false" gridLines="false" gridLinesSet="true" horizontalCentered="false" verticalCentered="false"/>
  <pageMargins left="0.179861111111111" right="0.259722222222222" top="0.640277777777778" bottom="1" header="0.492361111111111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>&amp;R&amp;D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64" activeCellId="0" sqref="A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53.13"/>
    <col collapsed="false" customWidth="true" hidden="false" outlineLevel="0" max="2" min="2" style="123" width="11.56"/>
    <col collapsed="false" customWidth="true" hidden="false" outlineLevel="0" max="3" min="3" style="124" width="8.14"/>
    <col collapsed="false" customWidth="true" hidden="false" outlineLevel="0" max="4" min="4" style="123" width="11.42"/>
    <col collapsed="false" customWidth="true" hidden="false" outlineLevel="0" max="5" min="5" style="124" width="8.14"/>
    <col collapsed="false" customWidth="true" hidden="false" outlineLevel="0" max="6" min="6" style="123" width="11.7"/>
    <col collapsed="false" customWidth="true" hidden="false" outlineLevel="0" max="7" min="7" style="124" width="8.14"/>
    <col collapsed="false" customWidth="false" hidden="false" outlineLevel="0" max="257" min="8" style="88" width="9.14"/>
  </cols>
  <sheetData>
    <row r="1" customFormat="false" ht="15" hidden="false" customHeight="false" outlineLevel="0" collapsed="false">
      <c r="A1" s="101" t="s">
        <v>24</v>
      </c>
      <c r="B1" s="125"/>
      <c r="C1" s="125"/>
      <c r="D1" s="125"/>
      <c r="E1" s="125"/>
      <c r="F1" s="125"/>
      <c r="G1" s="125"/>
    </row>
    <row r="2" customFormat="false" ht="15" hidden="false" customHeight="false" outlineLevel="0" collapsed="false">
      <c r="A2" s="101" t="s">
        <v>127</v>
      </c>
      <c r="B2" s="126"/>
      <c r="C2" s="127"/>
      <c r="D2" s="126"/>
      <c r="E2" s="127"/>
      <c r="F2" s="126"/>
      <c r="G2" s="127"/>
      <c r="H2" s="90"/>
    </row>
    <row r="3" customFormat="false" ht="14.25" hidden="false" customHeight="false" outlineLevel="0" collapsed="false">
      <c r="A3" s="117"/>
      <c r="B3" s="128"/>
      <c r="C3" s="129"/>
      <c r="D3" s="126"/>
      <c r="E3" s="127"/>
      <c r="F3" s="126"/>
      <c r="G3" s="127"/>
      <c r="H3" s="90"/>
    </row>
    <row r="4" customFormat="false" ht="15" hidden="false" customHeight="false" outlineLevel="0" collapsed="false">
      <c r="A4" s="115" t="s">
        <v>128</v>
      </c>
      <c r="B4" s="116" t="s">
        <v>26</v>
      </c>
      <c r="C4" s="6" t="s">
        <v>17</v>
      </c>
      <c r="D4" s="116" t="s">
        <v>95</v>
      </c>
      <c r="E4" s="6" t="s">
        <v>17</v>
      </c>
      <c r="F4" s="116" t="s">
        <v>28</v>
      </c>
      <c r="G4" s="6" t="s">
        <v>17</v>
      </c>
      <c r="H4" s="90"/>
    </row>
    <row r="5" customFormat="false" ht="14.25" hidden="false" customHeight="false" outlineLevel="0" collapsed="false">
      <c r="A5" s="117" t="s">
        <v>129</v>
      </c>
      <c r="B5" s="85" t="n">
        <v>1334.8</v>
      </c>
      <c r="C5" s="8" t="n">
        <f aca="false">B5/B$8*100</f>
        <v>56.6096950676449</v>
      </c>
      <c r="D5" s="85" t="n">
        <v>1072.4</v>
      </c>
      <c r="E5" s="8" t="n">
        <f aca="false">D5/D$8*100</f>
        <v>56.4302252157441</v>
      </c>
      <c r="F5" s="118" t="n">
        <v>901.8</v>
      </c>
      <c r="G5" s="8" t="n">
        <f aca="false">F5/F$8*100</f>
        <v>54.4006756349159</v>
      </c>
      <c r="H5" s="90"/>
    </row>
    <row r="6" customFormat="false" ht="14.25" hidden="false" customHeight="false" outlineLevel="0" collapsed="false">
      <c r="A6" s="117" t="s">
        <v>130</v>
      </c>
      <c r="B6" s="118" t="n">
        <v>619.7</v>
      </c>
      <c r="C6" s="8" t="n">
        <f aca="false">B6/B$8*100</f>
        <v>26.2818609779889</v>
      </c>
      <c r="D6" s="118" t="n">
        <v>476.2</v>
      </c>
      <c r="E6" s="8" t="n">
        <f aca="false">D6/D$8*100</f>
        <v>25.0578825510419</v>
      </c>
      <c r="F6" s="118" t="n">
        <v>455.7</v>
      </c>
      <c r="G6" s="8" t="n">
        <f aca="false">F6/F$8*100</f>
        <v>27.4898956385353</v>
      </c>
      <c r="H6" s="90"/>
    </row>
    <row r="7" customFormat="false" ht="14.25" hidden="false" customHeight="false" outlineLevel="0" collapsed="false">
      <c r="A7" s="117" t="s">
        <v>131</v>
      </c>
      <c r="B7" s="118" t="n">
        <v>403.4</v>
      </c>
      <c r="C7" s="130" t="n">
        <f aca="false">B7/B$8*100</f>
        <v>17.1084439543662</v>
      </c>
      <c r="D7" s="118" t="n">
        <v>351.8</v>
      </c>
      <c r="E7" s="130" t="n">
        <f aca="false">D7/D$8*100</f>
        <v>18.5118922332141</v>
      </c>
      <c r="F7" s="118" t="n">
        <v>300.2</v>
      </c>
      <c r="G7" s="130" t="n">
        <f aca="false">F7/F$8*100</f>
        <v>18.1094287265488</v>
      </c>
      <c r="H7" s="90"/>
    </row>
    <row r="8" customFormat="false" ht="15.75" hidden="false" customHeight="false" outlineLevel="0" collapsed="false">
      <c r="A8" s="131" t="s">
        <v>55</v>
      </c>
      <c r="B8" s="132" t="n">
        <f aca="false">SUM(B5:B7)</f>
        <v>2357.9</v>
      </c>
      <c r="C8" s="133" t="n">
        <f aca="false">SUM(C5:C7)</f>
        <v>100</v>
      </c>
      <c r="D8" s="132" t="n">
        <f aca="false">SUM(D5:D7)</f>
        <v>1900.4</v>
      </c>
      <c r="E8" s="133" t="n">
        <f aca="false">SUM(E5:E7)</f>
        <v>100</v>
      </c>
      <c r="F8" s="132" t="n">
        <f aca="false">SUM(F5:F7)</f>
        <v>1657.7</v>
      </c>
      <c r="G8" s="133" t="n">
        <f aca="false">SUM(G5:G7)</f>
        <v>100</v>
      </c>
      <c r="H8" s="90"/>
    </row>
    <row r="9" customFormat="false" ht="14.25" hidden="false" customHeight="false" outlineLevel="0" collapsed="false">
      <c r="A9" s="117"/>
      <c r="B9" s="125"/>
      <c r="C9" s="125"/>
      <c r="D9" s="125"/>
      <c r="E9" s="125"/>
      <c r="F9" s="125"/>
      <c r="G9" s="125"/>
      <c r="H9" s="90"/>
    </row>
    <row r="10" customFormat="false" ht="15" hidden="false" customHeight="false" outlineLevel="0" collapsed="false">
      <c r="A10" s="115" t="s">
        <v>132</v>
      </c>
      <c r="B10" s="116" t="s">
        <v>26</v>
      </c>
      <c r="C10" s="6"/>
      <c r="D10" s="116" t="s">
        <v>95</v>
      </c>
      <c r="E10" s="6"/>
      <c r="F10" s="116" t="s">
        <v>28</v>
      </c>
      <c r="G10" s="127"/>
      <c r="H10" s="90"/>
    </row>
    <row r="11" customFormat="false" ht="14.25" hidden="false" customHeight="false" outlineLevel="0" collapsed="false">
      <c r="A11" s="117" t="s">
        <v>20</v>
      </c>
      <c r="B11" s="83" t="n">
        <v>844.4</v>
      </c>
      <c r="C11" s="10"/>
      <c r="D11" s="83" t="n">
        <v>697</v>
      </c>
      <c r="E11" s="10"/>
      <c r="F11" s="118" t="n">
        <v>622.4</v>
      </c>
      <c r="G11" s="127"/>
      <c r="H11" s="90"/>
    </row>
    <row r="12" customFormat="false" ht="14.25" hidden="false" customHeight="false" outlineLevel="0" collapsed="false">
      <c r="A12" s="117" t="s">
        <v>21</v>
      </c>
      <c r="B12" s="85" t="n">
        <v>1146.9</v>
      </c>
      <c r="C12" s="10"/>
      <c r="D12" s="118" t="n">
        <v>865.4</v>
      </c>
      <c r="E12" s="10"/>
      <c r="F12" s="118" t="n">
        <v>728.3</v>
      </c>
      <c r="G12" s="127"/>
      <c r="H12" s="90"/>
    </row>
    <row r="13" customFormat="false" ht="14.25" hidden="false" customHeight="false" outlineLevel="0" collapsed="false">
      <c r="A13" s="117" t="s">
        <v>22</v>
      </c>
      <c r="B13" s="118" t="n">
        <v>368.7</v>
      </c>
      <c r="C13" s="10"/>
      <c r="D13" s="118" t="n">
        <v>339.4</v>
      </c>
      <c r="E13" s="10"/>
      <c r="F13" s="118" t="n">
        <v>313.6</v>
      </c>
      <c r="G13" s="127"/>
      <c r="H13" s="90"/>
    </row>
    <row r="14" customFormat="false" ht="14.25" hidden="false" customHeight="false" outlineLevel="0" collapsed="false">
      <c r="A14" s="134" t="s">
        <v>133</v>
      </c>
      <c r="B14" s="135" t="n">
        <v>-2.1</v>
      </c>
      <c r="C14" s="6"/>
      <c r="D14" s="135" t="n">
        <v>-1.4</v>
      </c>
      <c r="E14" s="6"/>
      <c r="F14" s="135" t="n">
        <v>-6.6</v>
      </c>
      <c r="G14" s="127"/>
      <c r="H14" s="90"/>
    </row>
    <row r="15" customFormat="false" ht="15.75" hidden="false" customHeight="false" outlineLevel="0" collapsed="false">
      <c r="A15" s="136" t="s">
        <v>55</v>
      </c>
      <c r="B15" s="86" t="n">
        <f aca="false">SUM(B11:B14)</f>
        <v>2357.9</v>
      </c>
      <c r="C15" s="137"/>
      <c r="D15" s="86" t="n">
        <f aca="false">SUM(D11:D14)</f>
        <v>1900.4</v>
      </c>
      <c r="E15" s="137"/>
      <c r="F15" s="86" t="n">
        <f aca="false">SUM(F11:F14)</f>
        <v>1657.7</v>
      </c>
      <c r="G15" s="127"/>
      <c r="H15" s="90"/>
    </row>
    <row r="16" customFormat="false" ht="14.25" hidden="false" customHeight="false" outlineLevel="0" collapsed="false">
      <c r="A16" s="117"/>
      <c r="B16" s="125"/>
      <c r="C16" s="125"/>
      <c r="D16" s="125"/>
      <c r="E16" s="125"/>
      <c r="F16" s="125"/>
      <c r="G16" s="127"/>
      <c r="H16" s="90"/>
    </row>
    <row r="17" s="117" customFormat="true" ht="15" hidden="false" customHeight="false" outlineLevel="0" collapsed="false">
      <c r="A17" s="115" t="s">
        <v>134</v>
      </c>
      <c r="B17" s="116" t="s">
        <v>26</v>
      </c>
      <c r="C17" s="6" t="s">
        <v>17</v>
      </c>
      <c r="D17" s="116" t="s">
        <v>95</v>
      </c>
      <c r="E17" s="6" t="s">
        <v>17</v>
      </c>
      <c r="F17" s="116" t="s">
        <v>28</v>
      </c>
      <c r="G17" s="6" t="s">
        <v>17</v>
      </c>
      <c r="H17" s="138"/>
    </row>
    <row r="18" s="117" customFormat="true" ht="14.25" hidden="false" customHeight="false" outlineLevel="0" collapsed="false">
      <c r="A18" s="117" t="s">
        <v>20</v>
      </c>
      <c r="B18" s="118" t="n">
        <v>66.6</v>
      </c>
      <c r="C18" s="8" t="n">
        <f aca="false">B18/B11*100</f>
        <v>7.88725722406442</v>
      </c>
      <c r="D18" s="118" t="n">
        <v>44.6</v>
      </c>
      <c r="E18" s="8" t="n">
        <f aca="false">D18/D11*100</f>
        <v>6.39885222381636</v>
      </c>
      <c r="F18" s="118" t="n">
        <v>29.4</v>
      </c>
      <c r="G18" s="8" t="n">
        <f aca="false">F18/F11*100</f>
        <v>4.72365038560411</v>
      </c>
      <c r="H18" s="138"/>
    </row>
    <row r="19" s="117" customFormat="true" ht="14.25" hidden="false" customHeight="false" outlineLevel="0" collapsed="false">
      <c r="A19" s="117" t="s">
        <v>21</v>
      </c>
      <c r="B19" s="118" t="n">
        <v>97.6</v>
      </c>
      <c r="C19" s="8" t="n">
        <f aca="false">B19/B12*100</f>
        <v>8.50989624204377</v>
      </c>
      <c r="D19" s="118" t="n">
        <v>66.4</v>
      </c>
      <c r="E19" s="8" t="n">
        <f aca="false">D19/D12*100</f>
        <v>7.67275248440028</v>
      </c>
      <c r="F19" s="118" t="n">
        <v>52.1</v>
      </c>
      <c r="G19" s="8" t="n">
        <f aca="false">F19/F12*100</f>
        <v>7.15364547576548</v>
      </c>
      <c r="H19" s="138"/>
    </row>
    <row r="20" s="117" customFormat="true" ht="14.25" hidden="false" customHeight="false" outlineLevel="0" collapsed="false">
      <c r="A20" s="117" t="s">
        <v>22</v>
      </c>
      <c r="B20" s="118" t="n">
        <v>27.5</v>
      </c>
      <c r="C20" s="8" t="n">
        <f aca="false">B20/B13*100</f>
        <v>7.45863845945213</v>
      </c>
      <c r="D20" s="118" t="n">
        <v>20.9</v>
      </c>
      <c r="E20" s="8" t="n">
        <f aca="false">D20/D13*100</f>
        <v>6.15792575132587</v>
      </c>
      <c r="F20" s="118" t="n">
        <v>12.2</v>
      </c>
      <c r="G20" s="8" t="n">
        <f aca="false">F20/F13*100</f>
        <v>3.89030612244898</v>
      </c>
      <c r="H20" s="138"/>
    </row>
    <row r="21" s="139" customFormat="true" ht="14.25" hidden="false" customHeight="false" outlineLevel="0" collapsed="false">
      <c r="A21" s="139" t="s">
        <v>135</v>
      </c>
      <c r="B21" s="140" t="n">
        <v>-12.3</v>
      </c>
      <c r="C21" s="141"/>
      <c r="D21" s="142" t="n">
        <v>-8</v>
      </c>
      <c r="E21" s="141"/>
      <c r="F21" s="140" t="n">
        <v>-9.1</v>
      </c>
      <c r="G21" s="141"/>
      <c r="H21" s="143"/>
    </row>
    <row r="22" s="117" customFormat="true" ht="14.25" hidden="false" customHeight="false" outlineLevel="0" collapsed="false">
      <c r="A22" s="134" t="s">
        <v>31</v>
      </c>
      <c r="B22" s="135" t="n">
        <v>15.4</v>
      </c>
      <c r="C22" s="6"/>
      <c r="D22" s="135" t="s">
        <v>33</v>
      </c>
      <c r="E22" s="6"/>
      <c r="F22" s="135" t="s">
        <v>33</v>
      </c>
      <c r="G22" s="6"/>
      <c r="H22" s="138"/>
    </row>
    <row r="23" s="117" customFormat="true" ht="15.75" hidden="false" customHeight="false" outlineLevel="0" collapsed="false">
      <c r="A23" s="136" t="s">
        <v>55</v>
      </c>
      <c r="B23" s="144" t="n">
        <f aca="false">SUM(B18:B22)</f>
        <v>194.8</v>
      </c>
      <c r="C23" s="133" t="n">
        <f aca="false">B23/B15*100</f>
        <v>8.26158870181093</v>
      </c>
      <c r="D23" s="144" t="n">
        <f aca="false">SUM(D18:D21)</f>
        <v>123.9</v>
      </c>
      <c r="E23" s="133" t="n">
        <f aca="false">D23/D15*100</f>
        <v>6.51968006735424</v>
      </c>
      <c r="F23" s="144" t="n">
        <f aca="false">SUM(F18:F21)</f>
        <v>84.6</v>
      </c>
      <c r="G23" s="133" t="n">
        <f aca="false">F23/F15*100</f>
        <v>5.10345659648911</v>
      </c>
      <c r="H23" s="138"/>
    </row>
    <row r="24" customFormat="false" ht="14.25" hidden="false" customHeight="false" outlineLevel="0" collapsed="false">
      <c r="A24" s="117"/>
      <c r="C24" s="123"/>
      <c r="E24" s="123"/>
      <c r="G24" s="123"/>
      <c r="H24" s="90"/>
    </row>
    <row r="25" customFormat="false" ht="15" hidden="false" customHeight="false" outlineLevel="0" collapsed="false">
      <c r="A25" s="115" t="s">
        <v>136</v>
      </c>
      <c r="B25" s="116" t="s">
        <v>26</v>
      </c>
      <c r="C25" s="6"/>
      <c r="D25" s="116" t="s">
        <v>95</v>
      </c>
      <c r="E25" s="6"/>
      <c r="F25" s="116" t="s">
        <v>28</v>
      </c>
      <c r="G25" s="127"/>
      <c r="H25" s="90"/>
    </row>
    <row r="26" customFormat="false" ht="14.25" hidden="false" customHeight="false" outlineLevel="0" collapsed="false">
      <c r="A26" s="117" t="s">
        <v>20</v>
      </c>
      <c r="B26" s="118" t="n">
        <v>830.6</v>
      </c>
      <c r="C26" s="10"/>
      <c r="D26" s="85" t="n">
        <v>805.1</v>
      </c>
      <c r="E26" s="10"/>
      <c r="F26" s="118" t="n">
        <v>653.2</v>
      </c>
      <c r="G26" s="127"/>
      <c r="H26" s="90"/>
    </row>
    <row r="27" customFormat="false" ht="14.25" hidden="false" customHeight="false" outlineLevel="0" collapsed="false">
      <c r="A27" s="117" t="s">
        <v>21</v>
      </c>
      <c r="B27" s="85" t="n">
        <v>1103.4</v>
      </c>
      <c r="C27" s="10"/>
      <c r="D27" s="85" t="n">
        <v>1065.6</v>
      </c>
      <c r="E27" s="10"/>
      <c r="F27" s="118" t="n">
        <v>813.7</v>
      </c>
      <c r="G27" s="127"/>
      <c r="H27" s="90"/>
    </row>
    <row r="28" customFormat="false" ht="14.25" hidden="false" customHeight="false" outlineLevel="0" collapsed="false">
      <c r="A28" s="117" t="s">
        <v>22</v>
      </c>
      <c r="B28" s="118" t="n">
        <v>452.9</v>
      </c>
      <c r="C28" s="10"/>
      <c r="D28" s="118" t="n">
        <v>468.1</v>
      </c>
      <c r="E28" s="10"/>
      <c r="F28" s="118" t="n">
        <v>386.8</v>
      </c>
      <c r="G28" s="127"/>
      <c r="H28" s="90"/>
    </row>
    <row r="29" customFormat="false" ht="14.25" hidden="false" customHeight="false" outlineLevel="0" collapsed="false">
      <c r="A29" s="117" t="s">
        <v>137</v>
      </c>
      <c r="B29" s="83" t="n">
        <v>-2</v>
      </c>
      <c r="C29" s="10"/>
      <c r="D29" s="118" t="n">
        <v>-1.5</v>
      </c>
      <c r="E29" s="10"/>
      <c r="F29" s="118" t="n">
        <v>-5.8</v>
      </c>
      <c r="G29" s="127"/>
      <c r="H29" s="90"/>
    </row>
    <row r="30" customFormat="false" ht="15.75" hidden="false" customHeight="false" outlineLevel="0" collapsed="false">
      <c r="A30" s="131" t="s">
        <v>55</v>
      </c>
      <c r="B30" s="132" t="n">
        <f aca="false">SUM(B26:B29)</f>
        <v>2384.9</v>
      </c>
      <c r="C30" s="145"/>
      <c r="D30" s="132" t="n">
        <f aca="false">SUM(D26:D29)</f>
        <v>2337.3</v>
      </c>
      <c r="E30" s="146"/>
      <c r="F30" s="132" t="n">
        <f aca="false">SUM(F26:F29)</f>
        <v>1847.9</v>
      </c>
      <c r="G30" s="127"/>
      <c r="H30" s="90"/>
    </row>
    <row r="31" customFormat="false" ht="15" hidden="false" customHeight="false" outlineLevel="0" collapsed="false">
      <c r="A31" s="147"/>
      <c r="B31" s="148"/>
      <c r="C31" s="149"/>
      <c r="D31" s="126"/>
      <c r="E31" s="127"/>
      <c r="F31" s="126"/>
      <c r="G31" s="127"/>
      <c r="H31" s="90"/>
    </row>
    <row r="32" customFormat="false" ht="15" hidden="false" customHeight="false" outlineLevel="0" collapsed="false">
      <c r="A32" s="115" t="s">
        <v>138</v>
      </c>
      <c r="B32" s="80" t="n">
        <v>38717</v>
      </c>
      <c r="C32" s="6"/>
      <c r="D32" s="80" t="n">
        <v>38352</v>
      </c>
      <c r="E32" s="6"/>
      <c r="F32" s="80" t="n">
        <v>37986</v>
      </c>
      <c r="G32" s="127"/>
      <c r="H32" s="90"/>
    </row>
    <row r="33" customFormat="false" ht="14.25" hidden="false" customHeight="false" outlineLevel="0" collapsed="false">
      <c r="A33" s="117" t="s">
        <v>20</v>
      </c>
      <c r="B33" s="118" t="n">
        <v>196.7</v>
      </c>
      <c r="C33" s="10"/>
      <c r="D33" s="83" t="n">
        <v>215</v>
      </c>
      <c r="E33" s="10"/>
      <c r="F33" s="118" t="n">
        <v>114.2</v>
      </c>
      <c r="G33" s="127"/>
      <c r="H33" s="90"/>
    </row>
    <row r="34" customFormat="false" ht="14.25" hidden="false" customHeight="false" outlineLevel="0" collapsed="false">
      <c r="A34" s="117" t="s">
        <v>21</v>
      </c>
      <c r="B34" s="118" t="n">
        <v>519.5</v>
      </c>
      <c r="C34" s="10"/>
      <c r="D34" s="118" t="n">
        <v>548.7</v>
      </c>
      <c r="E34" s="10"/>
      <c r="F34" s="118" t="n">
        <v>357.2</v>
      </c>
      <c r="G34" s="127"/>
      <c r="H34" s="90"/>
    </row>
    <row r="35" customFormat="false" ht="14.25" hidden="false" customHeight="false" outlineLevel="0" collapsed="false">
      <c r="A35" s="117" t="s">
        <v>22</v>
      </c>
      <c r="B35" s="118" t="n">
        <v>540.9</v>
      </c>
      <c r="C35" s="10"/>
      <c r="D35" s="83" t="n">
        <v>455</v>
      </c>
      <c r="E35" s="10"/>
      <c r="F35" s="118" t="n">
        <v>335.7</v>
      </c>
      <c r="G35" s="127"/>
      <c r="H35" s="90"/>
    </row>
    <row r="36" customFormat="false" ht="14.25" hidden="false" customHeight="false" outlineLevel="0" collapsed="false">
      <c r="A36" s="117" t="s">
        <v>139</v>
      </c>
      <c r="B36" s="118" t="n">
        <v>-0.2</v>
      </c>
      <c r="C36" s="10"/>
      <c r="D36" s="118" t="n">
        <v>-0.2</v>
      </c>
      <c r="E36" s="10"/>
      <c r="F36" s="118" t="n">
        <v>-0.1</v>
      </c>
      <c r="G36" s="127"/>
      <c r="H36" s="90"/>
    </row>
    <row r="37" customFormat="false" ht="15.75" hidden="false" customHeight="false" outlineLevel="0" collapsed="false">
      <c r="A37" s="131" t="s">
        <v>55</v>
      </c>
      <c r="B37" s="132" t="n">
        <f aca="false">SUM(B33:B36)</f>
        <v>1256.9</v>
      </c>
      <c r="C37" s="145"/>
      <c r="D37" s="132" t="n">
        <f aca="false">SUM(D33:D36)</f>
        <v>1218.5</v>
      </c>
      <c r="E37" s="146"/>
      <c r="F37" s="132" t="n">
        <f aca="false">SUM(F33:F36)</f>
        <v>807</v>
      </c>
      <c r="G37" s="127"/>
      <c r="H37" s="90"/>
    </row>
    <row r="38" customFormat="false" ht="14.25" hidden="false" customHeight="false" outlineLevel="0" collapsed="false">
      <c r="A38" s="90"/>
      <c r="B38" s="126"/>
      <c r="C38" s="127"/>
      <c r="D38" s="126"/>
      <c r="E38" s="127"/>
      <c r="F38" s="126"/>
      <c r="G38" s="127"/>
      <c r="H38" s="90"/>
    </row>
    <row r="39" customFormat="false" ht="14.25" hidden="false" customHeight="false" outlineLevel="0" collapsed="false">
      <c r="A39" s="90"/>
      <c r="B39" s="126"/>
      <c r="C39" s="127"/>
      <c r="D39" s="126"/>
      <c r="E39" s="127"/>
      <c r="F39" s="126"/>
      <c r="G39" s="127"/>
      <c r="H39" s="90"/>
    </row>
    <row r="40" s="117" customFormat="true" ht="15" hidden="false" customHeight="false" outlineLevel="0" collapsed="false">
      <c r="A40" s="115" t="s">
        <v>140</v>
      </c>
      <c r="B40" s="116" t="s">
        <v>26</v>
      </c>
      <c r="C40" s="150"/>
      <c r="D40" s="116" t="s">
        <v>95</v>
      </c>
      <c r="E40" s="10"/>
      <c r="F40" s="116" t="s">
        <v>28</v>
      </c>
      <c r="G40" s="151"/>
      <c r="H40" s="138"/>
    </row>
    <row r="41" s="117" customFormat="true" ht="14.25" hidden="false" customHeight="false" outlineLevel="0" collapsed="false">
      <c r="A41" s="117" t="s">
        <v>141</v>
      </c>
      <c r="B41" s="118" t="n">
        <v>27.4</v>
      </c>
      <c r="C41" s="10"/>
      <c r="D41" s="118" t="n">
        <v>23.4</v>
      </c>
      <c r="E41" s="152"/>
      <c r="F41" s="118" t="n">
        <v>23.3</v>
      </c>
      <c r="G41" s="151"/>
      <c r="H41" s="138"/>
    </row>
    <row r="42" s="117" customFormat="true" ht="14.25" hidden="false" customHeight="false" outlineLevel="0" collapsed="false">
      <c r="A42" s="117" t="s">
        <v>142</v>
      </c>
      <c r="B42" s="118" t="n">
        <v>0.8</v>
      </c>
      <c r="C42" s="10"/>
      <c r="D42" s="83" t="n">
        <v>1</v>
      </c>
      <c r="E42" s="8"/>
      <c r="F42" s="118" t="n">
        <v>1.7</v>
      </c>
      <c r="G42" s="151"/>
      <c r="H42" s="138"/>
    </row>
    <row r="43" s="117" customFormat="true" ht="14.25" hidden="false" customHeight="false" outlineLevel="0" collapsed="false">
      <c r="A43" s="117" t="s">
        <v>143</v>
      </c>
      <c r="B43" s="118" t="n">
        <v>28.4</v>
      </c>
      <c r="C43" s="10"/>
      <c r="D43" s="118" t="n">
        <v>18.3</v>
      </c>
      <c r="E43" s="10"/>
      <c r="F43" s="135" t="n">
        <v>6.9</v>
      </c>
      <c r="G43" s="151"/>
      <c r="H43" s="138"/>
    </row>
    <row r="44" s="117" customFormat="true" ht="15.75" hidden="false" customHeight="false" outlineLevel="0" collapsed="false">
      <c r="A44" s="131" t="s">
        <v>55</v>
      </c>
      <c r="B44" s="153" t="n">
        <f aca="false">SUM(B41:B43)</f>
        <v>56.6</v>
      </c>
      <c r="C44" s="154"/>
      <c r="D44" s="153" t="n">
        <f aca="false">SUM(D41:D43)</f>
        <v>42.7</v>
      </c>
      <c r="E44" s="154"/>
      <c r="F44" s="86" t="n">
        <f aca="false">SUM(F41:F43)</f>
        <v>31.9</v>
      </c>
      <c r="G44" s="151"/>
      <c r="H44" s="138"/>
    </row>
    <row r="45" s="117" customFormat="true" ht="15" hidden="false" customHeight="false" outlineLevel="0" collapsed="false">
      <c r="A45" s="147"/>
      <c r="B45" s="147"/>
      <c r="C45" s="155"/>
      <c r="D45" s="147"/>
      <c r="E45" s="151"/>
      <c r="F45" s="138"/>
      <c r="G45" s="151"/>
      <c r="H45" s="138"/>
    </row>
    <row r="46" s="117" customFormat="true" ht="15" hidden="false" customHeight="false" outlineLevel="0" collapsed="false">
      <c r="A46" s="115" t="s">
        <v>144</v>
      </c>
      <c r="B46" s="116" t="s">
        <v>26</v>
      </c>
      <c r="C46" s="6"/>
      <c r="D46" s="116" t="s">
        <v>95</v>
      </c>
      <c r="E46" s="6"/>
      <c r="F46" s="116" t="s">
        <v>28</v>
      </c>
      <c r="G46" s="151"/>
      <c r="H46" s="138"/>
    </row>
    <row r="47" s="117" customFormat="true" ht="14.25" hidden="false" customHeight="false" outlineLevel="0" collapsed="false">
      <c r="A47" s="117" t="s">
        <v>145</v>
      </c>
      <c r="B47" s="118" t="n">
        <v>29.7</v>
      </c>
      <c r="C47" s="155"/>
      <c r="D47" s="118" t="s">
        <v>146</v>
      </c>
      <c r="E47" s="10"/>
      <c r="F47" s="118" t="s">
        <v>147</v>
      </c>
      <c r="G47" s="151"/>
      <c r="H47" s="138"/>
    </row>
    <row r="48" s="117" customFormat="true" ht="14.25" hidden="false" customHeight="false" outlineLevel="0" collapsed="false">
      <c r="A48" s="117" t="s">
        <v>148</v>
      </c>
      <c r="B48" s="118" t="n">
        <v>1.3</v>
      </c>
      <c r="C48" s="155"/>
      <c r="D48" s="118" t="s">
        <v>149</v>
      </c>
      <c r="E48" s="10"/>
      <c r="F48" s="118" t="s">
        <v>150</v>
      </c>
      <c r="G48" s="151"/>
      <c r="H48" s="138"/>
    </row>
    <row r="49" customFormat="false" ht="15" hidden="false" customHeight="false" outlineLevel="0" collapsed="false">
      <c r="A49" s="117"/>
      <c r="B49" s="148"/>
      <c r="C49" s="149"/>
      <c r="D49" s="156"/>
      <c r="E49" s="129"/>
      <c r="F49" s="126"/>
      <c r="G49" s="127"/>
      <c r="H49" s="90"/>
    </row>
    <row r="50" customFormat="false" ht="15" hidden="false" customHeight="false" outlineLevel="0" collapsed="false">
      <c r="A50" s="115" t="s">
        <v>151</v>
      </c>
      <c r="B50" s="80" t="n">
        <v>38717</v>
      </c>
      <c r="C50" s="157"/>
      <c r="D50" s="80" t="n">
        <v>38352</v>
      </c>
      <c r="E50" s="157"/>
      <c r="F50" s="80" t="n">
        <v>37986</v>
      </c>
      <c r="G50" s="127"/>
      <c r="H50" s="90"/>
    </row>
    <row r="51" customFormat="false" ht="14.25" hidden="false" customHeight="false" outlineLevel="0" collapsed="false">
      <c r="A51" s="117" t="s">
        <v>20</v>
      </c>
      <c r="B51" s="158" t="n">
        <v>3417</v>
      </c>
      <c r="C51" s="129"/>
      <c r="D51" s="158" t="n">
        <v>3420</v>
      </c>
      <c r="E51" s="129"/>
      <c r="F51" s="158" t="n">
        <v>3168</v>
      </c>
      <c r="G51" s="127"/>
      <c r="H51" s="90"/>
    </row>
    <row r="52" customFormat="false" ht="14.25" hidden="false" customHeight="false" outlineLevel="0" collapsed="false">
      <c r="A52" s="117" t="s">
        <v>21</v>
      </c>
      <c r="B52" s="158" t="n">
        <v>3210</v>
      </c>
      <c r="C52" s="129"/>
      <c r="D52" s="158" t="n">
        <v>2936</v>
      </c>
      <c r="E52" s="129"/>
      <c r="F52" s="158" t="n">
        <v>2821</v>
      </c>
      <c r="G52" s="127"/>
      <c r="H52" s="90"/>
    </row>
    <row r="53" customFormat="false" ht="14.25" hidden="false" customHeight="false" outlineLevel="0" collapsed="false">
      <c r="A53" s="117" t="s">
        <v>22</v>
      </c>
      <c r="B53" s="118" t="n">
        <v>899</v>
      </c>
      <c r="C53" s="129"/>
      <c r="D53" s="118" t="n">
        <v>900</v>
      </c>
      <c r="E53" s="129"/>
      <c r="F53" s="118" t="n">
        <v>965</v>
      </c>
      <c r="G53" s="127"/>
      <c r="H53" s="90"/>
    </row>
    <row r="54" customFormat="false" ht="14.25" hidden="false" customHeight="false" outlineLevel="0" collapsed="false">
      <c r="A54" s="134" t="s">
        <v>152</v>
      </c>
      <c r="B54" s="135" t="n">
        <v>45</v>
      </c>
      <c r="C54" s="157"/>
      <c r="D54" s="135" t="n">
        <v>38</v>
      </c>
      <c r="E54" s="157"/>
      <c r="F54" s="135" t="n">
        <v>43</v>
      </c>
      <c r="G54" s="127"/>
      <c r="H54" s="90"/>
    </row>
    <row r="55" customFormat="false" ht="15.75" hidden="false" customHeight="false" outlineLevel="0" collapsed="false">
      <c r="A55" s="136" t="s">
        <v>55</v>
      </c>
      <c r="B55" s="159" t="n">
        <f aca="false">SUM(B51:B54)</f>
        <v>7571</v>
      </c>
      <c r="C55" s="160"/>
      <c r="D55" s="159" t="n">
        <f aca="false">SUM(D51:D54)</f>
        <v>7294</v>
      </c>
      <c r="E55" s="160"/>
      <c r="F55" s="159" t="n">
        <f aca="false">SUM(F51:F54)</f>
        <v>6997</v>
      </c>
      <c r="G55" s="127"/>
      <c r="H55" s="90"/>
    </row>
    <row r="56" customFormat="false" ht="15" hidden="false" customHeight="false" outlineLevel="0" collapsed="false">
      <c r="A56" s="147"/>
      <c r="B56" s="156"/>
      <c r="C56" s="129"/>
      <c r="D56" s="156"/>
      <c r="E56" s="129"/>
      <c r="F56" s="126"/>
      <c r="G56" s="127"/>
      <c r="H56" s="90"/>
    </row>
    <row r="57" customFormat="false" ht="15" hidden="false" customHeight="false" outlineLevel="0" collapsed="false">
      <c r="A57" s="115" t="s">
        <v>153</v>
      </c>
      <c r="B57" s="116" t="s">
        <v>26</v>
      </c>
      <c r="C57" s="157"/>
      <c r="D57" s="116" t="s">
        <v>95</v>
      </c>
      <c r="E57" s="157"/>
      <c r="F57" s="116" t="s">
        <v>28</v>
      </c>
      <c r="G57" s="127"/>
      <c r="H57" s="90"/>
    </row>
    <row r="58" customFormat="false" ht="14.25" hidden="false" customHeight="false" outlineLevel="0" collapsed="false">
      <c r="A58" s="117" t="s">
        <v>20</v>
      </c>
      <c r="B58" s="158" t="n">
        <v>3426</v>
      </c>
      <c r="C58" s="129"/>
      <c r="D58" s="158" t="n">
        <v>3339</v>
      </c>
      <c r="E58" s="129"/>
      <c r="F58" s="158" t="n">
        <v>3380</v>
      </c>
      <c r="G58" s="127"/>
      <c r="H58" s="90"/>
    </row>
    <row r="59" customFormat="false" ht="14.25" hidden="false" customHeight="false" outlineLevel="0" collapsed="false">
      <c r="A59" s="117" t="s">
        <v>21</v>
      </c>
      <c r="B59" s="158" t="n">
        <v>3021</v>
      </c>
      <c r="C59" s="129"/>
      <c r="D59" s="158" t="n">
        <v>2907</v>
      </c>
      <c r="E59" s="129"/>
      <c r="F59" s="158" t="n">
        <v>2931</v>
      </c>
      <c r="G59" s="127"/>
      <c r="H59" s="90"/>
    </row>
    <row r="60" customFormat="false" ht="14.25" hidden="false" customHeight="false" outlineLevel="0" collapsed="false">
      <c r="A60" s="117" t="s">
        <v>22</v>
      </c>
      <c r="B60" s="118" t="n">
        <v>899</v>
      </c>
      <c r="C60" s="129"/>
      <c r="D60" s="118" t="n">
        <v>915</v>
      </c>
      <c r="E60" s="129"/>
      <c r="F60" s="158" t="n">
        <v>1029</v>
      </c>
      <c r="G60" s="127"/>
      <c r="H60" s="90"/>
    </row>
    <row r="61" customFormat="false" ht="14.25" hidden="false" customHeight="false" outlineLevel="0" collapsed="false">
      <c r="A61" s="134" t="s">
        <v>152</v>
      </c>
      <c r="B61" s="135" t="n">
        <v>42</v>
      </c>
      <c r="C61" s="157"/>
      <c r="D61" s="135" t="n">
        <v>40</v>
      </c>
      <c r="E61" s="157"/>
      <c r="F61" s="135" t="n">
        <v>43</v>
      </c>
      <c r="G61" s="127"/>
      <c r="H61" s="90"/>
    </row>
    <row r="62" customFormat="false" ht="15.75" hidden="false" customHeight="false" outlineLevel="0" collapsed="false">
      <c r="A62" s="136" t="s">
        <v>55</v>
      </c>
      <c r="B62" s="159" t="n">
        <f aca="false">SUM(B58:B61)</f>
        <v>7388</v>
      </c>
      <c r="C62" s="160"/>
      <c r="D62" s="159" t="n">
        <f aca="false">SUM(D58:D61)</f>
        <v>7201</v>
      </c>
      <c r="E62" s="160"/>
      <c r="F62" s="159" t="n">
        <f aca="false">SUM(F58:F61)</f>
        <v>7383</v>
      </c>
      <c r="G62" s="127"/>
      <c r="H62" s="90"/>
    </row>
    <row r="63" customFormat="false" ht="14.25" hidden="false" customHeight="false" outlineLevel="0" collapsed="false">
      <c r="A63" s="90"/>
      <c r="B63" s="126"/>
      <c r="C63" s="127"/>
      <c r="D63" s="126"/>
      <c r="E63" s="127"/>
      <c r="F63" s="126"/>
      <c r="G63" s="127"/>
      <c r="H63" s="90"/>
    </row>
    <row r="64" customFormat="false" ht="14.25" hidden="false" customHeight="false" outlineLevel="0" collapsed="false">
      <c r="A64" s="90"/>
      <c r="B64" s="126"/>
      <c r="C64" s="127"/>
      <c r="D64" s="126"/>
      <c r="E64" s="127"/>
      <c r="F64" s="126"/>
      <c r="G64" s="127"/>
      <c r="H64" s="90"/>
    </row>
    <row r="65" customFormat="false" ht="14.25" hidden="false" customHeight="false" outlineLevel="0" collapsed="false">
      <c r="A65" s="90"/>
      <c r="B65" s="126"/>
      <c r="C65" s="127"/>
      <c r="D65" s="126"/>
      <c r="E65" s="127"/>
      <c r="F65" s="126"/>
      <c r="G65" s="127"/>
      <c r="H65" s="90"/>
    </row>
    <row r="66" customFormat="false" ht="14.25" hidden="false" customHeight="false" outlineLevel="0" collapsed="false">
      <c r="A66" s="90"/>
      <c r="B66" s="126"/>
      <c r="C66" s="127"/>
      <c r="D66" s="126"/>
      <c r="E66" s="127"/>
      <c r="F66" s="126"/>
      <c r="G66" s="127"/>
      <c r="H66" s="90"/>
    </row>
  </sheetData>
  <printOptions headings="false" gridLines="false" gridLinesSet="true" horizontalCentered="false" verticalCentered="false"/>
  <pageMargins left="0.179861111111111" right="0.259722222222222" top="0.640277777777778" bottom="1" header="0.492361111111111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>&amp;R&amp;D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9:38:17Z</dcterms:created>
  <dc:creator>KONE</dc:creator>
  <dc:description/>
  <dc:language>en-US</dc:language>
  <cp:lastModifiedBy>Cargotec</cp:lastModifiedBy>
  <cp:lastPrinted>2006-08-23T05:54:54Z</cp:lastPrinted>
  <dcterms:modified xsi:type="dcterms:W3CDTF">2011-12-28T12:07:15Z</dcterms:modified>
  <cp:revision>0</cp:revision>
  <dc:subject/>
  <dc:title>Proforma figur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TaxKeyword">
    <vt:lpwstr/>
  </property>
  <property fmtid="{D5CDD505-2E9C-101B-9397-08002B2CF9AE}" pid="4" name="TaxKeywordTaxHTField">
    <vt:lpwstr/>
  </property>
</Properties>
</file>