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neljänneksittäin" sheetId="1" state="visible" r:id="rId2"/>
    <sheet name="tulos" sheetId="2" state="visible" r:id="rId3"/>
    <sheet name="tase" sheetId="3" state="visible" r:id="rId4"/>
    <sheet name="cf" sheetId="4" state="visible" r:id="rId5"/>
    <sheet name="tunnusluvut" sheetId="5" state="visible" r:id="rId6"/>
    <sheet name="segmentti" sheetId="6" state="visible" r:id="rId7"/>
  </sheets>
  <definedNames>
    <definedName function="false" hidden="false" localSheetId="3" name="_xlnm.Print_Area" vbProcedure="false">cf!$A$1:$E$57</definedName>
    <definedName function="false" hidden="false" localSheetId="1" name="_xlnm.Print_Area" vbProcedure="false">tulos!$A$1:$G$54</definedName>
    <definedName function="false" hidden="false" localSheetId="4" name="_xlnm.Print_Area" vbProcedure="false">tunnusluvut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7">
  <si>
    <t xml:space="preserve">PRO FORMA -TUNNUSLUVUT VUOSINELJÄNNEKSITTÄIN</t>
  </si>
  <si>
    <t xml:space="preserve">Pro forma</t>
  </si>
  <si>
    <t xml:space="preserve">Cargotec</t>
  </si>
  <si>
    <t xml:space="preserve">Q4/2005</t>
  </si>
  <si>
    <t xml:space="preserve">Q3/2005</t>
  </si>
  <si>
    <t xml:space="preserve">Q2/2005</t>
  </si>
  <si>
    <t xml:space="preserve">Q1/2005</t>
  </si>
  <si>
    <t xml:space="preserve">Q4/2004</t>
  </si>
  <si>
    <t xml:space="preserve">Q3/2004</t>
  </si>
  <si>
    <t xml:space="preserve">Q2/2004</t>
  </si>
  <si>
    <t xml:space="preserve">Q1/2004</t>
  </si>
  <si>
    <t xml:space="preserve">Saadut tilaukset</t>
  </si>
  <si>
    <t xml:space="preserve">MEUR</t>
  </si>
  <si>
    <t xml:space="preserve">590,4</t>
  </si>
  <si>
    <t xml:space="preserve">579,0</t>
  </si>
  <si>
    <t xml:space="preserve">570,6</t>
  </si>
  <si>
    <t xml:space="preserve">644,9</t>
  </si>
  <si>
    <t xml:space="preserve">609,6</t>
  </si>
  <si>
    <t xml:space="preserve">515,1</t>
  </si>
  <si>
    <t xml:space="preserve">676,5</t>
  </si>
  <si>
    <t xml:space="preserve">536,1</t>
  </si>
  <si>
    <t xml:space="preserve">Tilauskanta</t>
  </si>
  <si>
    <t xml:space="preserve">1 256,9</t>
  </si>
  <si>
    <t xml:space="preserve">1 280,5</t>
  </si>
  <si>
    <t xml:space="preserve">1 286,5</t>
  </si>
  <si>
    <t xml:space="preserve">1 344,5</t>
  </si>
  <si>
    <t xml:space="preserve">1 218,5</t>
  </si>
  <si>
    <t xml:space="preserve">1 173,3</t>
  </si>
  <si>
    <t xml:space="preserve">1 122,6</t>
  </si>
  <si>
    <t xml:space="preserve">897,0</t>
  </si>
  <si>
    <t xml:space="preserve">Liikevaihto</t>
  </si>
  <si>
    <t xml:space="preserve">620,6</t>
  </si>
  <si>
    <t xml:space="preserve">575,2</t>
  </si>
  <si>
    <t xml:space="preserve">611,7</t>
  </si>
  <si>
    <t xml:space="preserve">550,4</t>
  </si>
  <si>
    <t xml:space="preserve">550,6</t>
  </si>
  <si>
    <t xml:space="preserve">444,3</t>
  </si>
  <si>
    <t xml:space="preserve">490,9</t>
  </si>
  <si>
    <t xml:space="preserve">414,6</t>
  </si>
  <si>
    <t xml:space="preserve">Liikevoitto</t>
  </si>
  <si>
    <t xml:space="preserve">53,1*</t>
  </si>
  <si>
    <t xml:space="preserve">41,4</t>
  </si>
  <si>
    <t xml:space="preserve">48,2</t>
  </si>
  <si>
    <t xml:space="preserve">36,7</t>
  </si>
  <si>
    <t xml:space="preserve">38,9</t>
  </si>
  <si>
    <t xml:space="preserve">30,5</t>
  </si>
  <si>
    <t xml:space="preserve">31,8</t>
  </si>
  <si>
    <t xml:space="preserve">22,7</t>
  </si>
  <si>
    <t xml:space="preserve">Liikevoitto </t>
  </si>
  <si>
    <t xml:space="preserve">%</t>
  </si>
  <si>
    <t xml:space="preserve">8,6*</t>
  </si>
  <si>
    <t xml:space="preserve">7,2</t>
  </si>
  <si>
    <t xml:space="preserve">7,9</t>
  </si>
  <si>
    <t xml:space="preserve">6,7</t>
  </si>
  <si>
    <t xml:space="preserve">7,1</t>
  </si>
  <si>
    <t xml:space="preserve">6,9</t>
  </si>
  <si>
    <t xml:space="preserve">6,5</t>
  </si>
  <si>
    <t xml:space="preserve">5,5</t>
  </si>
  <si>
    <t xml:space="preserve">Laimentamaton osake-kohtainen tulos</t>
  </si>
  <si>
    <t xml:space="preserve">EUR</t>
  </si>
  <si>
    <t xml:space="preserve">0,56*</t>
  </si>
  <si>
    <t xml:space="preserve">0,48</t>
  </si>
  <si>
    <t xml:space="preserve">0,52</t>
  </si>
  <si>
    <t xml:space="preserve">0,34</t>
  </si>
  <si>
    <t xml:space="preserve">0,33</t>
  </si>
  <si>
    <t xml:space="preserve">0,31</t>
  </si>
  <si>
    <t xml:space="preserve">0,23</t>
  </si>
  <si>
    <t xml:space="preserve">Hiab</t>
  </si>
  <si>
    <t xml:space="preserve">234,2</t>
  </si>
  <si>
    <t xml:space="preserve">180,2</t>
  </si>
  <si>
    <t xml:space="preserve">196,1</t>
  </si>
  <si>
    <t xml:space="preserve">220,1</t>
  </si>
  <si>
    <t xml:space="preserve">228,4</t>
  </si>
  <si>
    <t xml:space="preserve">160,5</t>
  </si>
  <si>
    <t xml:space="preserve">214,7</t>
  </si>
  <si>
    <t xml:space="preserve">201,5</t>
  </si>
  <si>
    <t xml:space="preserve">196,7</t>
  </si>
  <si>
    <t xml:space="preserve">198,2</t>
  </si>
  <si>
    <t xml:space="preserve">219,1</t>
  </si>
  <si>
    <t xml:space="preserve">241,2</t>
  </si>
  <si>
    <t xml:space="preserve">215,0</t>
  </si>
  <si>
    <t xml:space="preserve">185,7</t>
  </si>
  <si>
    <t xml:space="preserve">205,5</t>
  </si>
  <si>
    <t xml:space="preserve">163,5</t>
  </si>
  <si>
    <t xml:space="preserve">230,6</t>
  </si>
  <si>
    <t xml:space="preserve">195,3</t>
  </si>
  <si>
    <t xml:space="preserve">220,7</t>
  </si>
  <si>
    <t xml:space="preserve">197,8</t>
  </si>
  <si>
    <t xml:space="preserve">192,2</t>
  </si>
  <si>
    <t xml:space="preserve">166,5</t>
  </si>
  <si>
    <t xml:space="preserve">183,3</t>
  </si>
  <si>
    <t xml:space="preserve">155,0</t>
  </si>
  <si>
    <t xml:space="preserve">20,6</t>
  </si>
  <si>
    <t xml:space="preserve">13,6</t>
  </si>
  <si>
    <t xml:space="preserve">18,2</t>
  </si>
  <si>
    <t xml:space="preserve">14,2</t>
  </si>
  <si>
    <t xml:space="preserve">12,0</t>
  </si>
  <si>
    <t xml:space="preserve">10,8</t>
  </si>
  <si>
    <t xml:space="preserve">13,1</t>
  </si>
  <si>
    <t xml:space="preserve">8,7</t>
  </si>
  <si>
    <t xml:space="preserve">8,9</t>
  </si>
  <si>
    <t xml:space="preserve">7,0</t>
  </si>
  <si>
    <t xml:space="preserve">8,2</t>
  </si>
  <si>
    <t xml:space="preserve">6,2</t>
  </si>
  <si>
    <t xml:space="preserve">5,6</t>
  </si>
  <si>
    <t xml:space="preserve">Kalmar</t>
  </si>
  <si>
    <t xml:space="preserve">230,8</t>
  </si>
  <si>
    <t xml:space="preserve">291,9</t>
  </si>
  <si>
    <t xml:space="preserve">270,6</t>
  </si>
  <si>
    <t xml:space="preserve">310,1</t>
  </si>
  <si>
    <t xml:space="preserve">240,7</t>
  </si>
  <si>
    <t xml:space="preserve">244,2</t>
  </si>
  <si>
    <t xml:space="preserve">336,5</t>
  </si>
  <si>
    <t xml:space="preserve">519,5</t>
  </si>
  <si>
    <t xml:space="preserve">583,1</t>
  </si>
  <si>
    <t xml:space="preserve">624,4</t>
  </si>
  <si>
    <t xml:space="preserve">548,7</t>
  </si>
  <si>
    <t xml:space="preserve">573,5</t>
  </si>
  <si>
    <t xml:space="preserve">533,8</t>
  </si>
  <si>
    <t xml:space="preserve">398,0</t>
  </si>
  <si>
    <t xml:space="preserve">287,9</t>
  </si>
  <si>
    <t xml:space="preserve">290,4</t>
  </si>
  <si>
    <t xml:space="preserve">304,1</t>
  </si>
  <si>
    <t xml:space="preserve">264,5</t>
  </si>
  <si>
    <t xml:space="preserve">263,3</t>
  </si>
  <si>
    <t xml:space="preserve">200,9</t>
  </si>
  <si>
    <t xml:space="preserve">219,5</t>
  </si>
  <si>
    <t xml:space="preserve">181,7</t>
  </si>
  <si>
    <t xml:space="preserve">27,8</t>
  </si>
  <si>
    <t xml:space="preserve">24,4</t>
  </si>
  <si>
    <t xml:space="preserve">24,7</t>
  </si>
  <si>
    <t xml:space="preserve">20,7</t>
  </si>
  <si>
    <t xml:space="preserve">18,8</t>
  </si>
  <si>
    <t xml:space="preserve">15,6</t>
  </si>
  <si>
    <t xml:space="preserve">18,7</t>
  </si>
  <si>
    <t xml:space="preserve">13,3</t>
  </si>
  <si>
    <t xml:space="preserve">9,7</t>
  </si>
  <si>
    <t xml:space="preserve">8,4</t>
  </si>
  <si>
    <t xml:space="preserve">8,1</t>
  </si>
  <si>
    <t xml:space="preserve">7,8</t>
  </si>
  <si>
    <t xml:space="preserve">8,5</t>
  </si>
  <si>
    <t xml:space="preserve">7,3</t>
  </si>
  <si>
    <t xml:space="preserve">MacGREGOR</t>
  </si>
  <si>
    <t xml:space="preserve">125,9</t>
  </si>
  <si>
    <t xml:space="preserve">107,4</t>
  </si>
  <si>
    <t xml:space="preserve">104,5</t>
  </si>
  <si>
    <t xml:space="preserve">115,1</t>
  </si>
  <si>
    <t xml:space="preserve">140,8</t>
  </si>
  <si>
    <t xml:space="preserve">110,8</t>
  </si>
  <si>
    <t xml:space="preserve">125,7</t>
  </si>
  <si>
    <t xml:space="preserve">90,8</t>
  </si>
  <si>
    <t xml:space="preserve">540,9</t>
  </si>
  <si>
    <t xml:space="preserve">499,6</t>
  </si>
  <si>
    <t xml:space="preserve">484,5</t>
  </si>
  <si>
    <t xml:space="preserve">479,2</t>
  </si>
  <si>
    <t xml:space="preserve">455,0</t>
  </si>
  <si>
    <t xml:space="preserve">414,4</t>
  </si>
  <si>
    <t xml:space="preserve">383,4</t>
  </si>
  <si>
    <t xml:space="preserve">335,7</t>
  </si>
  <si>
    <t xml:space="preserve">102,7</t>
  </si>
  <si>
    <t xml:space="preserve">90,0</t>
  </si>
  <si>
    <t xml:space="preserve">87,6</t>
  </si>
  <si>
    <t xml:space="preserve">88,4</t>
  </si>
  <si>
    <t xml:space="preserve">95,3</t>
  </si>
  <si>
    <t xml:space="preserve">77,4</t>
  </si>
  <si>
    <t xml:space="preserve">88,5</t>
  </si>
  <si>
    <t xml:space="preserve">78,2</t>
  </si>
  <si>
    <t xml:space="preserve">7,7</t>
  </si>
  <si>
    <t xml:space="preserve">4,5</t>
  </si>
  <si>
    <t xml:space="preserve">6,0</t>
  </si>
  <si>
    <t xml:space="preserve">3,1</t>
  </si>
  <si>
    <t xml:space="preserve">3,3</t>
  </si>
  <si>
    <t xml:space="preserve">8,8</t>
  </si>
  <si>
    <t xml:space="preserve">5,1</t>
  </si>
  <si>
    <t xml:space="preserve">3,5</t>
  </si>
  <si>
    <t xml:space="preserve">4,2</t>
  </si>
  <si>
    <t xml:space="preserve">* Ilman Consoliksen myyntivoittoa</t>
  </si>
  <si>
    <t xml:space="preserve">CARGOTEC</t>
  </si>
  <si>
    <t xml:space="preserve">LYHENNETTY PRO FORMA KONSERNITULOSLASKELMA </t>
  </si>
  <si>
    <t xml:space="preserve">1-12/2005</t>
  </si>
  <si>
    <t xml:space="preserve">1-12/2004 *</t>
  </si>
  <si>
    <t xml:space="preserve">1-12/2003</t>
  </si>
  <si>
    <t xml:space="preserve">2 357,9</t>
  </si>
  <si>
    <t xml:space="preserve">1 900,4</t>
  </si>
  <si>
    <t xml:space="preserve">Myyntivoitto, Consolis</t>
  </si>
  <si>
    <t xml:space="preserve">15,4</t>
  </si>
  <si>
    <t xml:space="preserve">-</t>
  </si>
  <si>
    <t xml:space="preserve">Kulut</t>
  </si>
  <si>
    <t xml:space="preserve">-2 140,6</t>
  </si>
  <si>
    <t xml:space="preserve">-1 744,0</t>
  </si>
  <si>
    <t xml:space="preserve">Poistot</t>
  </si>
  <si>
    <t xml:space="preserve">-37,9</t>
  </si>
  <si>
    <t xml:space="preserve">-32,5</t>
  </si>
  <si>
    <t xml:space="preserve">-35,4</t>
  </si>
  <si>
    <t xml:space="preserve">Osuus osakkuusyhtiöiden tuloksesta</t>
  </si>
  <si>
    <t xml:space="preserve">6,6</t>
  </si>
  <si>
    <t xml:space="preserve">5,2</t>
  </si>
  <si>
    <t xml:space="preserve">Rahoitustuotot ja -kulut</t>
  </si>
  <si>
    <t xml:space="preserve">-10,4</t>
  </si>
  <si>
    <t xml:space="preserve">-14,0</t>
  </si>
  <si>
    <t xml:space="preserve">-17,7</t>
  </si>
  <si>
    <t xml:space="preserve">Voitto ennen veroja</t>
  </si>
  <si>
    <t xml:space="preserve">Verot</t>
  </si>
  <si>
    <t xml:space="preserve">Katsauskauden voitto</t>
  </si>
  <si>
    <t xml:space="preserve">Katsauskauden voiton jakautuminen</t>
  </si>
  <si>
    <t xml:space="preserve">Emoyhtiön omistajille</t>
  </si>
  <si>
    <t xml:space="preserve">Vähemmistölle</t>
  </si>
  <si>
    <t xml:space="preserve">Yhteensä</t>
  </si>
  <si>
    <t xml:space="preserve">Laimentamaton osakekohtainen tulos, EUR</t>
  </si>
  <si>
    <t xml:space="preserve">2,11</t>
  </si>
  <si>
    <t xml:space="preserve">1,20</t>
  </si>
  <si>
    <t xml:space="preserve">Laimennusvaikutuksella oikaistu osakekohtainen tulos, EUR</t>
  </si>
  <si>
    <t xml:space="preserve">2,10</t>
  </si>
  <si>
    <t xml:space="preserve">Laimentamaton osakekohtainen tulos ilman Consoliksen myyntivoittoa, EUR **</t>
  </si>
  <si>
    <t xml:space="preserve">1,90</t>
  </si>
  <si>
    <t xml:space="preserve">*) Ilman kertaluontoista 3,1 milj. euron työkyvyttömyyseläkevarauksen purkamista</t>
  </si>
  <si>
    <t xml:space="preserve">**) Myyntivoitto verojen jälkeen oikaistu tuloksesta</t>
  </si>
  <si>
    <t xml:space="preserve">LYHENETTY PRO FORMA KONSERNITASE</t>
  </si>
  <si>
    <t xml:space="preserve">VARAT</t>
  </si>
  <si>
    <t xml:space="preserve">Pitkäaikaiset varat</t>
  </si>
  <si>
    <t xml:space="preserve">Aineettomat hyödykkeet</t>
  </si>
  <si>
    <t xml:space="preserve">Aineelliset hyödykkeet</t>
  </si>
  <si>
    <t xml:space="preserve">Lainasaamiset ja muut korolliset saamiset 1)</t>
  </si>
  <si>
    <t xml:space="preserve">Myytävänä olevat varat</t>
  </si>
  <si>
    <t xml:space="preserve">Sijoitukset ja osuudet osakkuusyhtiöissä</t>
  </si>
  <si>
    <t xml:space="preserve">Muut korottoma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korottomat saamiset</t>
  </si>
  <si>
    <t xml:space="preserve">Rahavarat 1)</t>
  </si>
  <si>
    <t xml:space="preserve">Lyhytaikaiset varat yhteensä</t>
  </si>
  <si>
    <t xml:space="preserve">Varat yhteensä</t>
  </si>
  <si>
    <t xml:space="preserve">OMA PÄÄOMA JA VELAT</t>
  </si>
  <si>
    <t xml:space="preserve">MEUR </t>
  </si>
  <si>
    <t xml:space="preserve">Oma pääoma</t>
  </si>
  <si>
    <t xml:space="preserve">Pitkäaikaiset velat</t>
  </si>
  <si>
    <t xml:space="preserve">Lainat 1)</t>
  </si>
  <si>
    <t xml:space="preserve">Laskennalliset verovelat</t>
  </si>
  <si>
    <t xml:space="preserve">Varaukset</t>
  </si>
  <si>
    <t xml:space="preserve">Eläkevelvoitteet ja muut korottomat velat</t>
  </si>
  <si>
    <t xml:space="preserve">Pitkäaikaiset velat yhteensä</t>
  </si>
  <si>
    <t xml:space="preserve">Lyhytaikaiset velat</t>
  </si>
  <si>
    <t xml:space="preserve">Ostovelat ja muut korottomat velat</t>
  </si>
  <si>
    <t xml:space="preserve">Lyhytaikaiset velat yhteensä</t>
  </si>
  <si>
    <t xml:space="preserve">Oma pääoma ja velat yhteensä</t>
  </si>
  <si>
    <t xml:space="preserve">1) Sisältyvät korolliseen nettovelkaan</t>
  </si>
  <si>
    <t xml:space="preserve">KONSERNIN LYHENNETTY PRO FORMA RAHAVIRTALASKELMA</t>
  </si>
  <si>
    <t xml:space="preserve">1-12/2004</t>
  </si>
  <si>
    <t xml:space="preserve">Käyttöpääoman muutos</t>
  </si>
  <si>
    <t xml:space="preserve">Liiketoiminnan rahavirta ennen rahoituseriä ja veroja</t>
  </si>
  <si>
    <t xml:space="preserve">Rahoituserien ja verojen rahavirta</t>
  </si>
  <si>
    <t xml:space="preserve">Liiketoiminnan nettorahavirta </t>
  </si>
  <si>
    <t xml:space="preserve">Consoliksen myynti</t>
  </si>
  <si>
    <t xml:space="preserve">Investointien nettorahavirta, muut erät</t>
  </si>
  <si>
    <t xml:space="preserve">Investointien nettorahavirta</t>
  </si>
  <si>
    <t xml:space="preserve">Omien osakkkeiden hankinta</t>
  </si>
  <si>
    <t xml:space="preserve">Osakemerkinnöistä saadut maksut</t>
  </si>
  <si>
    <t xml:space="preserve">Maksetut osingot</t>
  </si>
  <si>
    <t xml:space="preserve">Lainojen nettomuutos, proforma</t>
  </si>
  <si>
    <t xml:space="preserve">Rahoituksen nettorahavirta</t>
  </si>
  <si>
    <t xml:space="preserve">Rahavarojen muutos</t>
  </si>
  <si>
    <t xml:space="preserve">Rahavarat katsauskauden alussa</t>
  </si>
  <si>
    <t xml:space="preserve">Rahavarat katsauskauden lopussa</t>
  </si>
  <si>
    <t xml:space="preserve">PRO FORMA TUNNUSLUVUT</t>
  </si>
  <si>
    <t xml:space="preserve">Oma pääoma/osake</t>
  </si>
  <si>
    <t xml:space="preserve">11,93</t>
  </si>
  <si>
    <t xml:space="preserve">Korolliset nettovelat</t>
  </si>
  <si>
    <t xml:space="preserve">120,5</t>
  </si>
  <si>
    <t xml:space="preserve">281,4</t>
  </si>
  <si>
    <t xml:space="preserve">361,1</t>
  </si>
  <si>
    <t xml:space="preserve">Omavaraisuusaste</t>
  </si>
  <si>
    <t xml:space="preserve">46,2</t>
  </si>
  <si>
    <t xml:space="preserve">Nettovelkaantumisaste</t>
  </si>
  <si>
    <t xml:space="preserve">15,7</t>
  </si>
  <si>
    <t xml:space="preserve">43,0</t>
  </si>
  <si>
    <t xml:space="preserve">Oman pääoman tuotto</t>
  </si>
  <si>
    <t xml:space="preserve">19,2</t>
  </si>
  <si>
    <t xml:space="preserve">Sijoitetun pääoman tuotto</t>
  </si>
  <si>
    <t xml:space="preserve">20,9</t>
  </si>
  <si>
    <t xml:space="preserve">SEGMENTTIKOHTAISET PRO FORMA TIEDOT</t>
  </si>
  <si>
    <t xml:space="preserve">Liikevaihto markkina-alueittain, MEUR</t>
  </si>
  <si>
    <t xml:space="preserve">EMEA</t>
  </si>
  <si>
    <t xml:space="preserve">Amerikat</t>
  </si>
  <si>
    <t xml:space="preserve">Aasia ja Tyynenmeren alue</t>
  </si>
  <si>
    <t xml:space="preserve">Liikevaihto, MEUR</t>
  </si>
  <si>
    <t xml:space="preserve">Sisäinen liikevaihto</t>
  </si>
  <si>
    <t xml:space="preserve">Liikevoitto, MEUR</t>
  </si>
  <si>
    <t xml:space="preserve">Konsernihallinto ja muut</t>
  </si>
  <si>
    <t xml:space="preserve">Saadut tilaukset, MEUR</t>
  </si>
  <si>
    <t xml:space="preserve">Sisäiset tilaukset</t>
  </si>
  <si>
    <t xml:space="preserve">Tilauskanta, MEUR</t>
  </si>
  <si>
    <t xml:space="preserve">Sisäinen tilauskanta</t>
  </si>
  <si>
    <t xml:space="preserve">Investoinnit, MEUR</t>
  </si>
  <si>
    <t xml:space="preserve">Käyttöomaisuuteen (ilman yritysostoja)</t>
  </si>
  <si>
    <t xml:space="preserve">Vuokrasopimuksiin</t>
  </si>
  <si>
    <t xml:space="preserve">Asiakasrahoitussopimuksiin</t>
  </si>
  <si>
    <t xml:space="preserve">Tutkimus- ja tuotekehitysmenot</t>
  </si>
  <si>
    <t xml:space="preserve">Tutkimus- ja tuotekehitysmenot, MEUR</t>
  </si>
  <si>
    <t xml:space="preserve">29,0</t>
  </si>
  <si>
    <t xml:space="preserve">28,5</t>
  </si>
  <si>
    <t xml:space="preserve">Tutkimus- ja tuotekehitysmenot, prosenttia liikevaihdosta</t>
  </si>
  <si>
    <t xml:space="preserve">1,5</t>
  </si>
  <si>
    <t xml:space="preserve">1,7</t>
  </si>
  <si>
    <t xml:space="preserve">Henkilöstö kauden lopussa</t>
  </si>
  <si>
    <t xml:space="preserve">Konsernihallinto</t>
  </si>
  <si>
    <t xml:space="preserve">Henkilöstö keskimäär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General"/>
    <numFmt numFmtId="168" formatCode="0.00"/>
    <numFmt numFmtId="169" formatCode="[$-409]m/d/yyyy"/>
    <numFmt numFmtId="170" formatCode="@"/>
    <numFmt numFmtId="171" formatCode="#,##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</row>
    <row r="6" customFormat="false" ht="12.75" hidden="false" customHeight="false" outlineLevel="0" collapsed="false">
      <c r="A6" s="8" t="s">
        <v>21</v>
      </c>
      <c r="B6" s="8" t="s">
        <v>12</v>
      </c>
      <c r="C6" s="9" t="s">
        <v>22</v>
      </c>
      <c r="D6" s="9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</row>
    <row r="7" customFormat="false" ht="12.75" hidden="false" customHeight="false" outlineLevel="0" collapsed="false">
      <c r="A7" s="8" t="s">
        <v>30</v>
      </c>
      <c r="B7" s="8" t="s">
        <v>12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38</v>
      </c>
    </row>
    <row r="8" customFormat="false" ht="12.75" hidden="false" customHeight="false" outlineLevel="0" collapsed="false">
      <c r="A8" s="10" t="s">
        <v>39</v>
      </c>
      <c r="B8" s="8" t="s">
        <v>12</v>
      </c>
      <c r="C8" s="9" t="s">
        <v>40</v>
      </c>
      <c r="D8" s="9" t="s">
        <v>41</v>
      </c>
      <c r="E8" s="9" t="s">
        <v>42</v>
      </c>
      <c r="F8" s="9" t="s">
        <v>43</v>
      </c>
      <c r="G8" s="9" t="s">
        <v>44</v>
      </c>
      <c r="H8" s="9" t="s">
        <v>45</v>
      </c>
      <c r="I8" s="9" t="s">
        <v>46</v>
      </c>
      <c r="J8" s="9" t="s">
        <v>47</v>
      </c>
    </row>
    <row r="9" customFormat="false" ht="12.75" hidden="false" customHeight="false" outlineLevel="0" collapsed="false">
      <c r="A9" s="10" t="s">
        <v>48</v>
      </c>
      <c r="B9" s="8" t="s">
        <v>49</v>
      </c>
      <c r="C9" s="9" t="s">
        <v>50</v>
      </c>
      <c r="D9" s="9" t="s">
        <v>51</v>
      </c>
      <c r="E9" s="9" t="s">
        <v>52</v>
      </c>
      <c r="F9" s="9" t="s">
        <v>53</v>
      </c>
      <c r="G9" s="9" t="s">
        <v>54</v>
      </c>
      <c r="H9" s="9" t="s">
        <v>55</v>
      </c>
      <c r="I9" s="9" t="s">
        <v>56</v>
      </c>
      <c r="J9" s="9" t="s">
        <v>57</v>
      </c>
    </row>
    <row r="10" customFormat="false" ht="26.25" hidden="false" customHeight="true" outlineLevel="0" collapsed="false">
      <c r="A10" s="10" t="s">
        <v>58</v>
      </c>
      <c r="B10" s="8" t="s">
        <v>59</v>
      </c>
      <c r="C10" s="9" t="s">
        <v>60</v>
      </c>
      <c r="D10" s="9" t="s">
        <v>61</v>
      </c>
      <c r="E10" s="9" t="s">
        <v>62</v>
      </c>
      <c r="F10" s="9" t="s">
        <v>63</v>
      </c>
      <c r="G10" s="9" t="s">
        <v>64</v>
      </c>
      <c r="H10" s="9" t="s">
        <v>65</v>
      </c>
      <c r="I10" s="9" t="s">
        <v>64</v>
      </c>
      <c r="J10" s="9" t="s">
        <v>66</v>
      </c>
    </row>
    <row r="11" customFormat="false" ht="26.25" hidden="false" customHeight="true" outlineLevel="0" collapsed="false">
      <c r="A11" s="10"/>
      <c r="B11" s="8"/>
      <c r="C11" s="9"/>
      <c r="D11" s="9"/>
      <c r="E11" s="11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3"/>
      <c r="B12" s="3"/>
      <c r="C12" s="3" t="s">
        <v>1</v>
      </c>
      <c r="D12" s="3" t="s">
        <v>1</v>
      </c>
      <c r="E12" s="3" t="s">
        <v>1</v>
      </c>
      <c r="F12" s="3" t="s">
        <v>1</v>
      </c>
      <c r="G12" s="3" t="s">
        <v>1</v>
      </c>
      <c r="H12" s="3" t="s">
        <v>1</v>
      </c>
      <c r="I12" s="3" t="s">
        <v>1</v>
      </c>
      <c r="J12" s="3" t="s">
        <v>1</v>
      </c>
    </row>
    <row r="13" customFormat="false" ht="12.75" hidden="false" customHeight="false" outlineLevel="0" collapsed="false">
      <c r="A13" s="5" t="s">
        <v>67</v>
      </c>
      <c r="B13" s="5"/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</row>
    <row r="14" customFormat="false" ht="12.75" hidden="false" customHeight="false" outlineLevel="0" collapsed="false">
      <c r="A14" s="8" t="s">
        <v>11</v>
      </c>
      <c r="B14" s="8" t="s">
        <v>12</v>
      </c>
      <c r="C14" s="9" t="s">
        <v>68</v>
      </c>
      <c r="D14" s="9" t="s">
        <v>69</v>
      </c>
      <c r="E14" s="9" t="s">
        <v>70</v>
      </c>
      <c r="F14" s="9" t="s">
        <v>71</v>
      </c>
      <c r="G14" s="9" t="s">
        <v>72</v>
      </c>
      <c r="H14" s="9" t="s">
        <v>73</v>
      </c>
      <c r="I14" s="9" t="s">
        <v>74</v>
      </c>
      <c r="J14" s="9" t="s">
        <v>75</v>
      </c>
    </row>
    <row r="15" customFormat="false" ht="12.75" hidden="false" customHeight="false" outlineLevel="0" collapsed="false">
      <c r="A15" s="8" t="s">
        <v>21</v>
      </c>
      <c r="B15" s="8" t="s">
        <v>12</v>
      </c>
      <c r="C15" s="9" t="s">
        <v>76</v>
      </c>
      <c r="D15" s="9" t="s">
        <v>77</v>
      </c>
      <c r="E15" s="9" t="s">
        <v>78</v>
      </c>
      <c r="F15" s="9" t="s">
        <v>79</v>
      </c>
      <c r="G15" s="9" t="s">
        <v>80</v>
      </c>
      <c r="H15" s="9" t="s">
        <v>81</v>
      </c>
      <c r="I15" s="9" t="s">
        <v>82</v>
      </c>
      <c r="J15" s="9" t="s">
        <v>83</v>
      </c>
    </row>
    <row r="16" customFormat="false" ht="12.75" hidden="false" customHeight="false" outlineLevel="0" collapsed="false">
      <c r="A16" s="8" t="s">
        <v>30</v>
      </c>
      <c r="B16" s="8" t="s">
        <v>12</v>
      </c>
      <c r="C16" s="9" t="s">
        <v>84</v>
      </c>
      <c r="D16" s="9" t="s">
        <v>85</v>
      </c>
      <c r="E16" s="9" t="s">
        <v>86</v>
      </c>
      <c r="F16" s="9" t="s">
        <v>87</v>
      </c>
      <c r="G16" s="9" t="s">
        <v>88</v>
      </c>
      <c r="H16" s="9" t="s">
        <v>89</v>
      </c>
      <c r="I16" s="9" t="s">
        <v>90</v>
      </c>
      <c r="J16" s="9" t="s">
        <v>91</v>
      </c>
    </row>
    <row r="17" customFormat="false" ht="12.75" hidden="false" customHeight="false" outlineLevel="0" collapsed="false">
      <c r="A17" s="8" t="s">
        <v>39</v>
      </c>
      <c r="B17" s="8" t="s">
        <v>12</v>
      </c>
      <c r="C17" s="9" t="s">
        <v>92</v>
      </c>
      <c r="D17" s="9" t="s">
        <v>93</v>
      </c>
      <c r="E17" s="9" t="s">
        <v>94</v>
      </c>
      <c r="F17" s="9" t="s">
        <v>95</v>
      </c>
      <c r="G17" s="9" t="s">
        <v>96</v>
      </c>
      <c r="H17" s="9" t="s">
        <v>97</v>
      </c>
      <c r="I17" s="9" t="s">
        <v>98</v>
      </c>
      <c r="J17" s="9" t="s">
        <v>99</v>
      </c>
    </row>
    <row r="18" customFormat="false" ht="12.75" hidden="false" customHeight="false" outlineLevel="0" collapsed="false">
      <c r="A18" s="8" t="s">
        <v>39</v>
      </c>
      <c r="B18" s="8" t="s">
        <v>49</v>
      </c>
      <c r="C18" s="9" t="s">
        <v>100</v>
      </c>
      <c r="D18" s="9" t="s">
        <v>101</v>
      </c>
      <c r="E18" s="9" t="s">
        <v>102</v>
      </c>
      <c r="F18" s="9" t="s">
        <v>51</v>
      </c>
      <c r="G18" s="9" t="s">
        <v>103</v>
      </c>
      <c r="H18" s="9" t="s">
        <v>56</v>
      </c>
      <c r="I18" s="9" t="s">
        <v>54</v>
      </c>
      <c r="J18" s="9" t="s">
        <v>104</v>
      </c>
    </row>
    <row r="19" customFormat="false" ht="12.75" hidden="false" customHeight="fals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3"/>
      <c r="B20" s="3"/>
      <c r="C20" s="3" t="s">
        <v>1</v>
      </c>
      <c r="D20" s="3" t="s">
        <v>1</v>
      </c>
      <c r="E20" s="3" t="s">
        <v>1</v>
      </c>
      <c r="F20" s="3" t="s">
        <v>1</v>
      </c>
      <c r="G20" s="3" t="s">
        <v>1</v>
      </c>
      <c r="H20" s="3" t="s">
        <v>1</v>
      </c>
      <c r="I20" s="3" t="s">
        <v>1</v>
      </c>
      <c r="J20" s="3" t="s">
        <v>1</v>
      </c>
    </row>
    <row r="21" customFormat="false" ht="12.75" hidden="false" customHeight="false" outlineLevel="0" collapsed="false">
      <c r="A21" s="5" t="s">
        <v>105</v>
      </c>
      <c r="B21" s="6"/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7" t="s">
        <v>8</v>
      </c>
      <c r="I21" s="7" t="s">
        <v>9</v>
      </c>
      <c r="J21" s="7" t="s">
        <v>10</v>
      </c>
    </row>
    <row r="22" customFormat="false" ht="12.75" hidden="false" customHeight="false" outlineLevel="0" collapsed="false">
      <c r="A22" s="8" t="s">
        <v>11</v>
      </c>
      <c r="B22" s="8" t="s">
        <v>12</v>
      </c>
      <c r="C22" s="9" t="s">
        <v>106</v>
      </c>
      <c r="D22" s="9" t="s">
        <v>107</v>
      </c>
      <c r="E22" s="9" t="s">
        <v>108</v>
      </c>
      <c r="F22" s="9" t="s">
        <v>109</v>
      </c>
      <c r="G22" s="9" t="s">
        <v>110</v>
      </c>
      <c r="H22" s="9" t="s">
        <v>111</v>
      </c>
      <c r="I22" s="9" t="s">
        <v>112</v>
      </c>
      <c r="J22" s="9" t="s">
        <v>111</v>
      </c>
    </row>
    <row r="23" customFormat="false" ht="12.75" hidden="false" customHeight="false" outlineLevel="0" collapsed="false">
      <c r="A23" s="8" t="s">
        <v>21</v>
      </c>
      <c r="B23" s="8" t="s">
        <v>12</v>
      </c>
      <c r="C23" s="9" t="s">
        <v>113</v>
      </c>
      <c r="D23" s="9" t="s">
        <v>114</v>
      </c>
      <c r="E23" s="9" t="s">
        <v>114</v>
      </c>
      <c r="F23" s="9" t="s">
        <v>115</v>
      </c>
      <c r="G23" s="9" t="s">
        <v>116</v>
      </c>
      <c r="H23" s="9" t="s">
        <v>117</v>
      </c>
      <c r="I23" s="9" t="s">
        <v>118</v>
      </c>
      <c r="J23" s="9" t="s">
        <v>119</v>
      </c>
    </row>
    <row r="24" customFormat="false" ht="12.75" hidden="false" customHeight="false" outlineLevel="0" collapsed="false">
      <c r="A24" s="8" t="s">
        <v>30</v>
      </c>
      <c r="B24" s="8" t="s">
        <v>12</v>
      </c>
      <c r="C24" s="9" t="s">
        <v>120</v>
      </c>
      <c r="D24" s="9" t="s">
        <v>121</v>
      </c>
      <c r="E24" s="9" t="s">
        <v>122</v>
      </c>
      <c r="F24" s="9" t="s">
        <v>123</v>
      </c>
      <c r="G24" s="9" t="s">
        <v>124</v>
      </c>
      <c r="H24" s="9" t="s">
        <v>125</v>
      </c>
      <c r="I24" s="9" t="s">
        <v>126</v>
      </c>
      <c r="J24" s="9" t="s">
        <v>127</v>
      </c>
    </row>
    <row r="25" customFormat="false" ht="12.75" hidden="false" customHeight="false" outlineLevel="0" collapsed="false">
      <c r="A25" s="8" t="s">
        <v>39</v>
      </c>
      <c r="B25" s="8" t="s">
        <v>12</v>
      </c>
      <c r="C25" s="9" t="s">
        <v>128</v>
      </c>
      <c r="D25" s="9" t="s">
        <v>129</v>
      </c>
      <c r="E25" s="9" t="s">
        <v>130</v>
      </c>
      <c r="F25" s="9" t="s">
        <v>131</v>
      </c>
      <c r="G25" s="9" t="s">
        <v>132</v>
      </c>
      <c r="H25" s="9" t="s">
        <v>133</v>
      </c>
      <c r="I25" s="9" t="s">
        <v>134</v>
      </c>
      <c r="J25" s="9" t="s">
        <v>135</v>
      </c>
    </row>
    <row r="26" customFormat="false" ht="12.75" hidden="false" customHeight="false" outlineLevel="0" collapsed="false">
      <c r="A26" s="8" t="s">
        <v>39</v>
      </c>
      <c r="B26" s="8" t="s">
        <v>49</v>
      </c>
      <c r="C26" s="9" t="s">
        <v>136</v>
      </c>
      <c r="D26" s="9" t="s">
        <v>137</v>
      </c>
      <c r="E26" s="9" t="s">
        <v>138</v>
      </c>
      <c r="F26" s="9" t="s">
        <v>139</v>
      </c>
      <c r="G26" s="9" t="s">
        <v>54</v>
      </c>
      <c r="H26" s="9" t="s">
        <v>139</v>
      </c>
      <c r="I26" s="9" t="s">
        <v>140</v>
      </c>
      <c r="J26" s="9" t="s">
        <v>141</v>
      </c>
    </row>
    <row r="27" customFormat="false" ht="12.75" hidden="false" customHeight="false" outlineLevel="0" collapsed="false">
      <c r="A27" s="8"/>
      <c r="B27" s="8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3"/>
      <c r="B28" s="3"/>
      <c r="C28" s="3" t="s">
        <v>1</v>
      </c>
      <c r="D28" s="3" t="s">
        <v>1</v>
      </c>
      <c r="E28" s="3" t="s">
        <v>1</v>
      </c>
      <c r="F28" s="3" t="s">
        <v>1</v>
      </c>
      <c r="G28" s="3" t="s">
        <v>1</v>
      </c>
      <c r="H28" s="3" t="s">
        <v>1</v>
      </c>
      <c r="I28" s="3" t="s">
        <v>1</v>
      </c>
      <c r="J28" s="3" t="s">
        <v>1</v>
      </c>
    </row>
    <row r="29" customFormat="false" ht="12.75" hidden="false" customHeight="false" outlineLevel="0" collapsed="false">
      <c r="A29" s="5" t="s">
        <v>142</v>
      </c>
      <c r="B29" s="6"/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7" t="s">
        <v>9</v>
      </c>
      <c r="J29" s="7" t="s">
        <v>10</v>
      </c>
    </row>
    <row r="30" customFormat="false" ht="12.75" hidden="false" customHeight="false" outlineLevel="0" collapsed="false">
      <c r="A30" s="8" t="s">
        <v>11</v>
      </c>
      <c r="B30" s="8" t="s">
        <v>12</v>
      </c>
      <c r="C30" s="9" t="s">
        <v>143</v>
      </c>
      <c r="D30" s="9" t="s">
        <v>144</v>
      </c>
      <c r="E30" s="9" t="s">
        <v>145</v>
      </c>
      <c r="F30" s="9" t="s">
        <v>146</v>
      </c>
      <c r="G30" s="9" t="s">
        <v>147</v>
      </c>
      <c r="H30" s="9" t="s">
        <v>148</v>
      </c>
      <c r="I30" s="9" t="s">
        <v>149</v>
      </c>
      <c r="J30" s="9" t="s">
        <v>150</v>
      </c>
    </row>
    <row r="31" customFormat="false" ht="12.75" hidden="false" customHeight="false" outlineLevel="0" collapsed="false">
      <c r="A31" s="8" t="s">
        <v>21</v>
      </c>
      <c r="B31" s="8" t="s">
        <v>12</v>
      </c>
      <c r="C31" s="9" t="s">
        <v>151</v>
      </c>
      <c r="D31" s="9" t="s">
        <v>152</v>
      </c>
      <c r="E31" s="9" t="s">
        <v>153</v>
      </c>
      <c r="F31" s="9" t="s">
        <v>154</v>
      </c>
      <c r="G31" s="9" t="s">
        <v>155</v>
      </c>
      <c r="H31" s="9" t="s">
        <v>156</v>
      </c>
      <c r="I31" s="9" t="s">
        <v>157</v>
      </c>
      <c r="J31" s="9" t="s">
        <v>158</v>
      </c>
    </row>
    <row r="32" customFormat="false" ht="12.75" hidden="false" customHeight="false" outlineLevel="0" collapsed="false">
      <c r="A32" s="8" t="s">
        <v>30</v>
      </c>
      <c r="B32" s="8" t="s">
        <v>12</v>
      </c>
      <c r="C32" s="9" t="s">
        <v>159</v>
      </c>
      <c r="D32" s="9" t="s">
        <v>160</v>
      </c>
      <c r="E32" s="9" t="s">
        <v>161</v>
      </c>
      <c r="F32" s="9" t="s">
        <v>162</v>
      </c>
      <c r="G32" s="9" t="s">
        <v>163</v>
      </c>
      <c r="H32" s="9" t="s">
        <v>164</v>
      </c>
      <c r="I32" s="9" t="s">
        <v>165</v>
      </c>
      <c r="J32" s="9" t="s">
        <v>166</v>
      </c>
    </row>
    <row r="33" customFormat="false" ht="12.75" hidden="false" customHeight="false" outlineLevel="0" collapsed="false">
      <c r="A33" s="8" t="s">
        <v>39</v>
      </c>
      <c r="B33" s="8" t="s">
        <v>12</v>
      </c>
      <c r="C33" s="9" t="s">
        <v>137</v>
      </c>
      <c r="D33" s="9" t="s">
        <v>55</v>
      </c>
      <c r="E33" s="9" t="s">
        <v>167</v>
      </c>
      <c r="F33" s="9" t="s">
        <v>168</v>
      </c>
      <c r="G33" s="9" t="s">
        <v>140</v>
      </c>
      <c r="H33" s="9" t="s">
        <v>169</v>
      </c>
      <c r="I33" s="9" t="s">
        <v>170</v>
      </c>
      <c r="J33" s="9" t="s">
        <v>171</v>
      </c>
    </row>
    <row r="34" customFormat="false" ht="12.75" hidden="false" customHeight="false" outlineLevel="0" collapsed="false">
      <c r="A34" s="8" t="s">
        <v>39</v>
      </c>
      <c r="B34" s="8" t="s">
        <v>49</v>
      </c>
      <c r="C34" s="9" t="s">
        <v>102</v>
      </c>
      <c r="D34" s="9" t="s">
        <v>167</v>
      </c>
      <c r="E34" s="9" t="s">
        <v>172</v>
      </c>
      <c r="F34" s="9" t="s">
        <v>173</v>
      </c>
      <c r="G34" s="9" t="s">
        <v>100</v>
      </c>
      <c r="H34" s="9" t="s">
        <v>139</v>
      </c>
      <c r="I34" s="9" t="s">
        <v>174</v>
      </c>
      <c r="J34" s="9" t="s">
        <v>175</v>
      </c>
    </row>
    <row r="35" customFormat="false" ht="14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4" t="s">
        <v>176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10.85"/>
    <col collapsed="false" customWidth="true" hidden="false" outlineLevel="0" max="3" min="3" style="16" width="8.28"/>
    <col collapsed="false" customWidth="true" hidden="false" outlineLevel="0" max="4" min="4" style="17" width="11.99"/>
    <col collapsed="false" customWidth="true" hidden="false" outlineLevel="0" max="5" min="5" style="16" width="8.28"/>
    <col collapsed="false" customWidth="true" hidden="false" outlineLevel="0" max="6" min="6" style="15" width="10.85"/>
    <col collapsed="false" customWidth="true" hidden="false" outlineLevel="0" max="7" min="7" style="16" width="8.28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8" t="s">
        <v>177</v>
      </c>
    </row>
    <row r="2" customFormat="false" ht="15" hidden="false" customHeight="false" outlineLevel="0" collapsed="false">
      <c r="A2" s="19" t="s">
        <v>178</v>
      </c>
      <c r="B2" s="19"/>
      <c r="C2" s="20"/>
    </row>
    <row r="4" customFormat="false" ht="15" hidden="false" customHeight="false" outlineLevel="0" collapsed="false">
      <c r="A4" s="21" t="s">
        <v>12</v>
      </c>
      <c r="B4" s="22" t="s">
        <v>179</v>
      </c>
      <c r="C4" s="23" t="s">
        <v>49</v>
      </c>
      <c r="D4" s="22" t="s">
        <v>180</v>
      </c>
      <c r="E4" s="23" t="s">
        <v>49</v>
      </c>
      <c r="F4" s="24" t="s">
        <v>181</v>
      </c>
      <c r="G4" s="25" t="s">
        <v>49</v>
      </c>
    </row>
    <row r="5" customFormat="false" ht="15" hidden="false" customHeight="false" outlineLevel="0" collapsed="false">
      <c r="A5" s="19" t="s">
        <v>30</v>
      </c>
      <c r="B5" s="17" t="s">
        <v>182</v>
      </c>
      <c r="D5" s="26" t="s">
        <v>183</v>
      </c>
      <c r="E5" s="27"/>
      <c r="F5" s="28" t="n">
        <v>1657.7</v>
      </c>
    </row>
    <row r="6" customFormat="false" ht="14.25" hidden="false" customHeight="false" outlineLevel="0" collapsed="false">
      <c r="A6" s="29" t="s">
        <v>184</v>
      </c>
      <c r="B6" s="17" t="s">
        <v>185</v>
      </c>
      <c r="D6" s="26" t="s">
        <v>186</v>
      </c>
      <c r="E6" s="27"/>
      <c r="F6" s="26" t="s">
        <v>186</v>
      </c>
    </row>
    <row r="7" customFormat="false" ht="14.25" hidden="false" customHeight="false" outlineLevel="0" collapsed="false">
      <c r="A7" s="29" t="s">
        <v>187</v>
      </c>
      <c r="B7" s="17" t="s">
        <v>188</v>
      </c>
      <c r="D7" s="26" t="s">
        <v>189</v>
      </c>
      <c r="E7" s="27"/>
      <c r="F7" s="28" t="n">
        <v>-1537.7</v>
      </c>
    </row>
    <row r="8" customFormat="false" ht="14.25" hidden="false" customHeight="false" outlineLevel="0" collapsed="false">
      <c r="A8" s="30" t="s">
        <v>190</v>
      </c>
      <c r="B8" s="24" t="s">
        <v>191</v>
      </c>
      <c r="C8" s="25"/>
      <c r="D8" s="22" t="s">
        <v>192</v>
      </c>
      <c r="E8" s="31"/>
      <c r="F8" s="24" t="s">
        <v>193</v>
      </c>
      <c r="G8" s="25"/>
    </row>
    <row r="9" customFormat="false" ht="15" hidden="false" customHeight="false" outlineLevel="0" collapsed="false">
      <c r="A9" s="19" t="s">
        <v>39</v>
      </c>
      <c r="B9" s="17" t="e">
        <f aca="false">+B5+B7+B8+B6</f>
        <v>#VALUE!</v>
      </c>
      <c r="C9" s="32" t="e">
        <f aca="false">B9/B5*100</f>
        <v>#VALUE!</v>
      </c>
      <c r="D9" s="26" t="e">
        <f aca="false">+D5+D7+D8</f>
        <v>#VALUE!</v>
      </c>
      <c r="E9" s="32" t="e">
        <f aca="false">D9/D5*100</f>
        <v>#VALUE!</v>
      </c>
      <c r="F9" s="17" t="e">
        <f aca="false">+F5+F7+F8</f>
        <v>#VALUE!</v>
      </c>
      <c r="G9" s="33" t="e">
        <f aca="false">F9/F5*100</f>
        <v>#VALUE!</v>
      </c>
    </row>
    <row r="10" customFormat="false" ht="14.25" hidden="false" customHeight="false" outlineLevel="0" collapsed="false">
      <c r="A10" s="34" t="s">
        <v>194</v>
      </c>
      <c r="B10" s="17" t="s">
        <v>195</v>
      </c>
      <c r="C10" s="32"/>
      <c r="D10" s="26" t="s">
        <v>171</v>
      </c>
      <c r="E10" s="32"/>
      <c r="F10" s="17" t="s">
        <v>196</v>
      </c>
      <c r="G10" s="33"/>
    </row>
    <row r="11" customFormat="false" ht="14.25" hidden="false" customHeight="false" outlineLevel="0" collapsed="false">
      <c r="A11" s="30" t="s">
        <v>197</v>
      </c>
      <c r="B11" s="24" t="s">
        <v>198</v>
      </c>
      <c r="C11" s="35"/>
      <c r="D11" s="22" t="s">
        <v>199</v>
      </c>
      <c r="E11" s="35"/>
      <c r="F11" s="24" t="s">
        <v>200</v>
      </c>
      <c r="G11" s="36"/>
    </row>
    <row r="12" customFormat="false" ht="15" hidden="false" customHeight="false" outlineLevel="0" collapsed="false">
      <c r="A12" s="19" t="s">
        <v>201</v>
      </c>
      <c r="B12" s="37" t="e">
        <f aca="false">+B9+B10+B11</f>
        <v>#VALUE!</v>
      </c>
      <c r="C12" s="32" t="e">
        <f aca="false">B12/B5*100</f>
        <v>#VALUE!</v>
      </c>
      <c r="D12" s="26" t="e">
        <f aca="false">+D9+D10+D11</f>
        <v>#VALUE!</v>
      </c>
      <c r="E12" s="32" t="e">
        <f aca="false">D12/D5*100</f>
        <v>#VALUE!</v>
      </c>
      <c r="F12" s="17" t="e">
        <f aca="false">+F9+F10+F11</f>
        <v>#VALUE!</v>
      </c>
      <c r="G12" s="33" t="e">
        <f aca="false">F12/F5*100</f>
        <v>#VALUE!</v>
      </c>
    </row>
    <row r="13" customFormat="false" ht="14.25" hidden="false" customHeight="false" outlineLevel="0" collapsed="false">
      <c r="A13" s="30" t="s">
        <v>202</v>
      </c>
      <c r="B13" s="24" t="n">
        <v>-54.4</v>
      </c>
      <c r="C13" s="35"/>
      <c r="D13" s="22" t="n">
        <v>-35.1</v>
      </c>
      <c r="E13" s="35"/>
      <c r="F13" s="24" t="n">
        <v>-19.6</v>
      </c>
      <c r="G13" s="36"/>
    </row>
    <row r="14" customFormat="false" ht="15.75" hidden="false" customHeight="false" outlineLevel="0" collapsed="false">
      <c r="A14" s="38" t="s">
        <v>203</v>
      </c>
      <c r="B14" s="39" t="e">
        <f aca="false">SUM(B12:B13)</f>
        <v>#VALUE!</v>
      </c>
      <c r="C14" s="40" t="e">
        <f aca="false">B14/B5*100</f>
        <v>#VALUE!</v>
      </c>
      <c r="D14" s="41" t="e">
        <f aca="false">SUM(D12:D13)</f>
        <v>#VALUE!</v>
      </c>
      <c r="E14" s="40" t="e">
        <f aca="false">D14/D5*100</f>
        <v>#VALUE!</v>
      </c>
      <c r="F14" s="39" t="e">
        <f aca="false">SUM(F12:F13)</f>
        <v>#VALUE!</v>
      </c>
      <c r="G14" s="42" t="e">
        <f aca="false">F14/F5*100</f>
        <v>#VALUE!</v>
      </c>
    </row>
    <row r="15" customFormat="false" ht="15" hidden="false" customHeight="false" outlineLevel="0" collapsed="false">
      <c r="A15" s="19"/>
      <c r="B15" s="43"/>
      <c r="C15" s="44"/>
      <c r="D15" s="26"/>
      <c r="E15" s="27"/>
    </row>
    <row r="16" customFormat="false" ht="15" hidden="false" customHeight="false" outlineLevel="0" collapsed="false">
      <c r="A16" s="19" t="s">
        <v>204</v>
      </c>
      <c r="B16" s="43"/>
      <c r="C16" s="44"/>
      <c r="D16" s="26"/>
      <c r="E16" s="27"/>
    </row>
    <row r="17" customFormat="false" ht="14.25" hidden="false" customHeight="false" outlineLevel="0" collapsed="false">
      <c r="A17" s="29" t="s">
        <v>205</v>
      </c>
      <c r="B17" s="17" t="n">
        <v>134.5</v>
      </c>
      <c r="C17" s="27"/>
      <c r="D17" s="26" t="n">
        <v>76.7</v>
      </c>
      <c r="E17" s="27"/>
      <c r="F17" s="17" t="n">
        <v>51.6</v>
      </c>
    </row>
    <row r="18" customFormat="false" ht="14.25" hidden="false" customHeight="false" outlineLevel="0" collapsed="false">
      <c r="A18" s="29" t="s">
        <v>206</v>
      </c>
      <c r="B18" s="17" t="n">
        <v>2.1</v>
      </c>
      <c r="C18" s="27"/>
      <c r="D18" s="26" t="n">
        <v>1.4</v>
      </c>
      <c r="E18" s="27"/>
      <c r="F18" s="17" t="n">
        <v>0.9</v>
      </c>
    </row>
    <row r="19" customFormat="false" ht="15.75" hidden="false" customHeight="false" outlineLevel="0" collapsed="false">
      <c r="A19" s="45" t="s">
        <v>207</v>
      </c>
      <c r="B19" s="46" t="n">
        <f aca="false">SUM(B17:B18)</f>
        <v>136.6</v>
      </c>
      <c r="C19" s="47"/>
      <c r="D19" s="48" t="n">
        <f aca="false">SUM(D17:D18)</f>
        <v>78.1</v>
      </c>
      <c r="E19" s="47"/>
      <c r="F19" s="46" t="n">
        <f aca="false">SUM(F17:F18)</f>
        <v>52.5</v>
      </c>
      <c r="G19" s="47"/>
    </row>
    <row r="20" customFormat="false" ht="14.25" hidden="false" customHeight="false" outlineLevel="0" collapsed="false">
      <c r="A20" s="29"/>
      <c r="B20" s="49"/>
      <c r="C20" s="27"/>
      <c r="D20" s="50"/>
      <c r="E20" s="27"/>
      <c r="F20" s="50"/>
      <c r="G20" s="27"/>
    </row>
    <row r="21" customFormat="false" ht="14.25" hidden="false" customHeight="false" outlineLevel="0" collapsed="false">
      <c r="A21" s="29" t="s">
        <v>208</v>
      </c>
      <c r="B21" s="26" t="s">
        <v>209</v>
      </c>
      <c r="C21" s="51"/>
      <c r="D21" s="26" t="s">
        <v>210</v>
      </c>
      <c r="E21" s="51"/>
      <c r="F21" s="26" t="n">
        <v>0.81</v>
      </c>
      <c r="G21" s="51"/>
      <c r="H21" s="17"/>
    </row>
    <row r="22" customFormat="false" ht="27.75" hidden="false" customHeight="true" outlineLevel="0" collapsed="false">
      <c r="A22" s="52" t="s">
        <v>211</v>
      </c>
      <c r="B22" s="26" t="s">
        <v>212</v>
      </c>
      <c r="C22" s="51"/>
      <c r="D22" s="26" t="s">
        <v>210</v>
      </c>
      <c r="E22" s="51"/>
      <c r="F22" s="53" t="n">
        <v>0.8</v>
      </c>
      <c r="G22" s="51"/>
      <c r="H22" s="17"/>
    </row>
    <row r="23" customFormat="false" ht="27.75" hidden="false" customHeight="true" outlineLevel="0" collapsed="false">
      <c r="A23" s="54" t="s">
        <v>213</v>
      </c>
      <c r="B23" s="26" t="s">
        <v>214</v>
      </c>
      <c r="C23" s="51"/>
      <c r="D23" s="26" t="s">
        <v>186</v>
      </c>
      <c r="E23" s="51"/>
      <c r="F23" s="26" t="s">
        <v>186</v>
      </c>
      <c r="G23" s="51"/>
      <c r="H23" s="17"/>
    </row>
    <row r="24" customFormat="false" ht="14.25" hidden="false" customHeight="false" outlineLevel="0" collapsed="false">
      <c r="B24" s="29"/>
      <c r="C24" s="51"/>
      <c r="D24" s="29"/>
      <c r="E24" s="51"/>
      <c r="F24" s="29"/>
      <c r="G24" s="51"/>
    </row>
    <row r="25" customFormat="false" ht="18" hidden="false" customHeight="true" outlineLevel="0" collapsed="false">
      <c r="A25" s="55" t="s">
        <v>215</v>
      </c>
      <c r="B25" s="56"/>
      <c r="C25" s="27"/>
      <c r="D25" s="50"/>
      <c r="E25" s="27"/>
      <c r="F25" s="49"/>
      <c r="G25" s="27"/>
    </row>
    <row r="26" customFormat="false" ht="14.25" hidden="false" customHeight="false" outlineLevel="0" collapsed="false">
      <c r="A26" s="57" t="s">
        <v>216</v>
      </c>
    </row>
    <row r="30" s="59" customFormat="true" ht="15" hidden="false" customHeight="false" outlineLevel="0" collapsed="false">
      <c r="A30" s="58"/>
      <c r="C30" s="60"/>
      <c r="D30" s="61"/>
      <c r="E30" s="60"/>
      <c r="G30" s="60"/>
    </row>
    <row r="31" s="59" customFormat="true" ht="14.25" hidden="false" customHeight="false" outlineLevel="0" collapsed="false">
      <c r="C31" s="60"/>
      <c r="D31" s="61"/>
      <c r="E31" s="60"/>
      <c r="G31" s="60"/>
    </row>
    <row r="32" s="59" customFormat="true" ht="15" hidden="false" customHeight="false" outlineLevel="0" collapsed="false">
      <c r="A32" s="58"/>
      <c r="B32" s="62"/>
      <c r="C32" s="60"/>
      <c r="D32" s="61"/>
      <c r="E32" s="60"/>
      <c r="G32" s="60"/>
    </row>
    <row r="33" s="59" customFormat="true" ht="15" hidden="false" customHeight="false" outlineLevel="0" collapsed="false">
      <c r="A33" s="58"/>
      <c r="B33" s="63"/>
      <c r="C33" s="63"/>
      <c r="D33" s="63"/>
      <c r="E33" s="64"/>
      <c r="G33" s="60"/>
    </row>
    <row r="34" s="59" customFormat="true" ht="14.25" hidden="false" customHeight="false" outlineLevel="0" collapsed="false">
      <c r="A34" s="65"/>
      <c r="B34" s="63"/>
      <c r="C34" s="61"/>
      <c r="D34" s="61"/>
      <c r="E34" s="61"/>
      <c r="G34" s="60"/>
    </row>
    <row r="35" s="59" customFormat="true" ht="14.25" hidden="false" customHeight="false" outlineLevel="0" collapsed="false">
      <c r="A35" s="65"/>
      <c r="B35" s="63"/>
      <c r="C35" s="63"/>
      <c r="D35" s="63"/>
      <c r="E35" s="64"/>
      <c r="G35" s="60"/>
    </row>
    <row r="36" s="59" customFormat="true" ht="14.25" hidden="false" customHeight="false" outlineLevel="0" collapsed="false">
      <c r="A36" s="65"/>
      <c r="B36" s="63"/>
      <c r="C36" s="63"/>
      <c r="D36" s="63"/>
      <c r="E36" s="64"/>
      <c r="G36" s="60"/>
    </row>
    <row r="37" s="59" customFormat="true" ht="15" hidden="false" customHeight="false" outlineLevel="0" collapsed="false">
      <c r="A37" s="58"/>
      <c r="B37" s="63"/>
      <c r="C37" s="66"/>
      <c r="D37" s="63"/>
      <c r="E37" s="64"/>
      <c r="G37" s="60"/>
    </row>
    <row r="38" s="59" customFormat="true" ht="14.25" hidden="false" customHeight="false" outlineLevel="0" collapsed="false">
      <c r="A38" s="67"/>
      <c r="B38" s="63"/>
      <c r="C38" s="63"/>
      <c r="D38" s="63"/>
      <c r="E38" s="64"/>
      <c r="G38" s="60"/>
    </row>
    <row r="39" s="59" customFormat="true" ht="14.25" hidden="false" customHeight="false" outlineLevel="0" collapsed="false">
      <c r="A39" s="65"/>
      <c r="B39" s="63"/>
      <c r="C39" s="63"/>
      <c r="D39" s="63"/>
      <c r="E39" s="64"/>
      <c r="G39" s="60"/>
    </row>
    <row r="40" s="59" customFormat="true" ht="15" hidden="false" customHeight="false" outlineLevel="0" collapsed="false">
      <c r="A40" s="58"/>
      <c r="B40" s="63"/>
      <c r="C40" s="66"/>
      <c r="D40" s="63"/>
      <c r="E40" s="64"/>
      <c r="G40" s="60"/>
    </row>
    <row r="41" s="59" customFormat="true" ht="14.25" hidden="false" customHeight="false" outlineLevel="0" collapsed="false">
      <c r="A41" s="65"/>
      <c r="B41" s="63"/>
      <c r="C41" s="63"/>
      <c r="D41" s="63"/>
      <c r="E41" s="64"/>
      <c r="G41" s="60"/>
    </row>
    <row r="42" s="59" customFormat="true" ht="15" hidden="false" customHeight="false" outlineLevel="0" collapsed="false">
      <c r="A42" s="58"/>
      <c r="B42" s="63"/>
      <c r="C42" s="64"/>
      <c r="D42" s="63"/>
      <c r="E42" s="64"/>
      <c r="G42" s="60"/>
    </row>
    <row r="43" s="59" customFormat="true" ht="15" hidden="false" customHeight="false" outlineLevel="0" collapsed="false">
      <c r="A43" s="58"/>
      <c r="B43" s="68"/>
      <c r="C43" s="68"/>
      <c r="D43" s="61"/>
      <c r="E43" s="60"/>
      <c r="G43" s="60"/>
    </row>
    <row r="44" s="59" customFormat="true" ht="15" hidden="false" customHeight="false" outlineLevel="0" collapsed="false">
      <c r="A44" s="58"/>
      <c r="B44" s="68"/>
      <c r="C44" s="68"/>
      <c r="D44" s="61"/>
      <c r="E44" s="60"/>
      <c r="G44" s="60"/>
    </row>
    <row r="45" s="59" customFormat="true" ht="14.25" hidden="false" customHeight="false" outlineLevel="0" collapsed="false">
      <c r="A45" s="65"/>
      <c r="B45" s="63"/>
      <c r="C45" s="63"/>
      <c r="D45" s="63"/>
      <c r="E45" s="64"/>
      <c r="G45" s="60"/>
    </row>
    <row r="46" s="59" customFormat="true" ht="14.25" hidden="false" customHeight="false" outlineLevel="0" collapsed="false">
      <c r="A46" s="65"/>
      <c r="B46" s="63"/>
      <c r="C46" s="63"/>
      <c r="D46" s="63"/>
      <c r="E46" s="64"/>
      <c r="G46" s="60"/>
    </row>
    <row r="47" s="59" customFormat="true" ht="15" hidden="false" customHeight="false" outlineLevel="0" collapsed="false">
      <c r="A47" s="58"/>
      <c r="B47" s="63"/>
      <c r="C47" s="63"/>
      <c r="D47" s="63"/>
      <c r="E47" s="64"/>
      <c r="G47" s="60"/>
    </row>
    <row r="48" s="59" customFormat="true" ht="14.25" hidden="false" customHeight="false" outlineLevel="0" collapsed="false">
      <c r="A48" s="65"/>
      <c r="B48" s="69"/>
      <c r="C48" s="69"/>
      <c r="D48" s="61"/>
      <c r="E48" s="60"/>
      <c r="G48" s="60"/>
    </row>
    <row r="49" s="59" customFormat="true" ht="14.25" hidden="false" customHeight="false" outlineLevel="0" collapsed="false">
      <c r="A49" s="65"/>
      <c r="B49" s="62"/>
      <c r="C49" s="62"/>
      <c r="D49" s="61"/>
      <c r="E49" s="60"/>
      <c r="G49" s="60"/>
    </row>
    <row r="50" s="59" customFormat="true" ht="14.25" hidden="false" customHeight="false" outlineLevel="0" collapsed="false">
      <c r="A50" s="70"/>
      <c r="B50" s="62"/>
      <c r="C50" s="62"/>
      <c r="D50" s="61"/>
      <c r="E50" s="60"/>
      <c r="G50" s="60"/>
    </row>
    <row r="51" s="59" customFormat="true" ht="14.25" hidden="false" customHeight="false" outlineLevel="0" collapsed="false">
      <c r="A51" s="70"/>
      <c r="B51" s="62"/>
      <c r="C51" s="62"/>
      <c r="D51" s="61"/>
      <c r="E51" s="60"/>
      <c r="G51" s="60"/>
    </row>
    <row r="52" s="59" customFormat="true" ht="14.25" hidden="false" customHeight="false" outlineLevel="0" collapsed="false">
      <c r="A52" s="71"/>
      <c r="B52" s="62"/>
      <c r="C52" s="62"/>
      <c r="D52" s="72"/>
      <c r="E52" s="73"/>
      <c r="G52" s="60"/>
    </row>
    <row r="53" s="59" customFormat="true" ht="14.25" hidden="false" customHeight="false" outlineLevel="0" collapsed="false">
      <c r="A53" s="74"/>
      <c r="C53" s="60"/>
      <c r="D53" s="61"/>
      <c r="E53" s="60"/>
      <c r="G53" s="60"/>
    </row>
    <row r="54" s="59" customFormat="true" ht="14.25" hidden="false" customHeight="false" outlineLevel="0" collapsed="false">
      <c r="A54" s="75"/>
      <c r="C54" s="60"/>
      <c r="D54" s="61"/>
      <c r="E54" s="60"/>
      <c r="G54" s="60"/>
    </row>
    <row r="55" s="59" customFormat="true" ht="14.25" hidden="false" customHeight="false" outlineLevel="0" collapsed="false">
      <c r="C55" s="60"/>
      <c r="D55" s="61"/>
      <c r="E55" s="60"/>
      <c r="G55" s="60"/>
    </row>
  </sheetData>
  <printOptions headings="false" gridLines="false" gridLinesSet="true" horizontalCentered="false" verticalCentered="false"/>
  <pageMargins left="0.196527777777778" right="0.275694444444444" top="0.39375" bottom="0.157638888888889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0" topLeftCell="B1" activePane="topRight" state="frozen"/>
      <selection pane="topLeft" activeCell="A22" activeCellId="0" sqref="A22"/>
      <selection pane="topRight" activeCell="A46" activeCellId="0" sqref="A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1.7"/>
    <col collapsed="false" customWidth="false" hidden="false" outlineLevel="0" max="257" min="5" style="15" width="9.14"/>
  </cols>
  <sheetData>
    <row r="1" customFormat="false" ht="15" hidden="false" customHeight="false" outlineLevel="0" collapsed="false">
      <c r="A1" s="18" t="s">
        <v>177</v>
      </c>
    </row>
    <row r="2" customFormat="false" ht="15" hidden="false" customHeight="false" outlineLevel="0" collapsed="false">
      <c r="A2" s="19" t="s">
        <v>217</v>
      </c>
    </row>
    <row r="4" customFormat="false" ht="15" hidden="false" customHeight="false" outlineLevel="0" collapsed="false">
      <c r="A4" s="19" t="s">
        <v>218</v>
      </c>
      <c r="B4" s="19"/>
      <c r="C4" s="76"/>
    </row>
    <row r="5" customFormat="false" ht="15" hidden="false" customHeight="false" outlineLevel="0" collapsed="false">
      <c r="A5" s="21" t="s">
        <v>12</v>
      </c>
      <c r="B5" s="77" t="n">
        <v>38717</v>
      </c>
      <c r="C5" s="77" t="n">
        <v>38352</v>
      </c>
      <c r="D5" s="77" t="n">
        <v>37986</v>
      </c>
    </row>
    <row r="6" customFormat="false" ht="15" hidden="false" customHeight="false" outlineLevel="0" collapsed="false">
      <c r="A6" s="78" t="s">
        <v>219</v>
      </c>
      <c r="B6" s="78"/>
      <c r="C6" s="26"/>
      <c r="D6" s="26"/>
    </row>
    <row r="7" s="79" customFormat="true" ht="14.25" hidden="false" customHeight="false" outlineLevel="0" collapsed="false">
      <c r="A7" s="29" t="s">
        <v>220</v>
      </c>
      <c r="B7" s="26" t="n">
        <f aca="false">440.7+46.4</f>
        <v>487.1</v>
      </c>
      <c r="C7" s="26" t="n">
        <f aca="false">435+44.5</f>
        <v>479.5</v>
      </c>
      <c r="D7" s="26" t="n">
        <f aca="false">519.6-41.1</f>
        <v>478.5</v>
      </c>
    </row>
    <row r="8" s="79" customFormat="true" ht="14.25" hidden="false" customHeight="false" outlineLevel="0" collapsed="false">
      <c r="A8" s="29" t="s">
        <v>221</v>
      </c>
      <c r="B8" s="26" t="n">
        <v>196.3</v>
      </c>
      <c r="C8" s="26" t="n">
        <v>175.7</v>
      </c>
      <c r="D8" s="26" t="n">
        <v>179.3</v>
      </c>
    </row>
    <row r="9" s="79" customFormat="true" ht="14.25" hidden="false" customHeight="false" outlineLevel="0" collapsed="false">
      <c r="A9" s="29" t="s">
        <v>222</v>
      </c>
      <c r="B9" s="80" t="n">
        <v>0.9</v>
      </c>
      <c r="C9" s="26" t="n">
        <v>0.3</v>
      </c>
      <c r="D9" s="26" t="n">
        <v>7.6</v>
      </c>
    </row>
    <row r="10" customFormat="false" ht="14.25" hidden="false" customHeight="false" outlineLevel="0" collapsed="false">
      <c r="A10" s="29" t="s">
        <v>223</v>
      </c>
      <c r="B10" s="26" t="s">
        <v>186</v>
      </c>
      <c r="C10" s="26" t="s">
        <v>186</v>
      </c>
      <c r="D10" s="26" t="s">
        <v>186</v>
      </c>
    </row>
    <row r="11" s="59" customFormat="true" ht="14.25" hidden="false" customHeight="false" outlineLevel="0" collapsed="false">
      <c r="A11" s="65" t="s">
        <v>224</v>
      </c>
      <c r="B11" s="62" t="n">
        <f aca="false">1.6+1.1</f>
        <v>2.7</v>
      </c>
      <c r="C11" s="62" t="n">
        <v>64.8</v>
      </c>
      <c r="D11" s="62" t="n">
        <v>52.6</v>
      </c>
    </row>
    <row r="12" s="79" customFormat="true" ht="14.25" hidden="false" customHeight="false" outlineLevel="0" collapsed="false">
      <c r="A12" s="30" t="s">
        <v>225</v>
      </c>
      <c r="B12" s="22" t="n">
        <v>52.3</v>
      </c>
      <c r="C12" s="22" t="n">
        <v>49.3</v>
      </c>
      <c r="D12" s="22" t="n">
        <f aca="false">28.9+21.7</f>
        <v>50.6</v>
      </c>
    </row>
    <row r="13" customFormat="false" ht="15" hidden="false" customHeight="false" outlineLevel="0" collapsed="false">
      <c r="A13" s="78" t="s">
        <v>226</v>
      </c>
      <c r="B13" s="62" t="n">
        <f aca="false">SUM(B7:B12)</f>
        <v>739.3</v>
      </c>
      <c r="C13" s="62" t="n">
        <f aca="false">SUM(C7:C12)</f>
        <v>769.6</v>
      </c>
      <c r="D13" s="62" t="n">
        <f aca="false">SUM(D7:D12)</f>
        <v>768.6</v>
      </c>
    </row>
    <row r="14" customFormat="false" ht="14.25" hidden="false" customHeight="false" outlineLevel="0" collapsed="false">
      <c r="A14" s="29"/>
      <c r="B14" s="26"/>
      <c r="C14" s="26"/>
      <c r="D14" s="29"/>
    </row>
    <row r="15" customFormat="false" ht="15" hidden="false" customHeight="false" outlineLevel="0" collapsed="false">
      <c r="A15" s="19" t="s">
        <v>227</v>
      </c>
      <c r="B15" s="26"/>
      <c r="C15" s="26"/>
      <c r="D15" s="29"/>
    </row>
    <row r="16" customFormat="false" ht="14.25" hidden="false" customHeight="false" outlineLevel="0" collapsed="false">
      <c r="A16" s="29" t="s">
        <v>228</v>
      </c>
      <c r="B16" s="26" t="n">
        <v>464.4</v>
      </c>
      <c r="C16" s="26" t="n">
        <v>381.8</v>
      </c>
      <c r="D16" s="26" t="n">
        <v>307.9</v>
      </c>
    </row>
    <row r="17" customFormat="false" ht="14.25" hidden="false" customHeight="false" outlineLevel="0" collapsed="false">
      <c r="A17" s="29" t="s">
        <v>222</v>
      </c>
      <c r="B17" s="26" t="n">
        <v>0.3</v>
      </c>
      <c r="C17" s="26" t="n">
        <v>0.6</v>
      </c>
      <c r="D17" s="26" t="n">
        <v>0.6</v>
      </c>
    </row>
    <row r="18" customFormat="false" ht="14.25" hidden="false" customHeight="false" outlineLevel="0" collapsed="false">
      <c r="A18" s="29" t="s">
        <v>229</v>
      </c>
      <c r="B18" s="80" t="n">
        <f aca="false">453.8+8.2</f>
        <v>462</v>
      </c>
      <c r="C18" s="26" t="n">
        <v>440.8</v>
      </c>
      <c r="D18" s="26" t="n">
        <f aca="false">404.4-21.7</f>
        <v>382.7</v>
      </c>
    </row>
    <row r="19" customFormat="false" ht="14.25" hidden="false" customHeight="false" outlineLevel="0" collapsed="false">
      <c r="A19" s="81" t="s">
        <v>230</v>
      </c>
      <c r="B19" s="22" t="n">
        <v>114.5</v>
      </c>
      <c r="C19" s="22" t="n">
        <v>46.3</v>
      </c>
      <c r="D19" s="22" t="n">
        <v>32.5</v>
      </c>
    </row>
    <row r="20" customFormat="false" ht="15" hidden="false" customHeight="false" outlineLevel="0" collapsed="false">
      <c r="A20" s="19" t="s">
        <v>231</v>
      </c>
      <c r="B20" s="82" t="n">
        <f aca="false">SUM(B16:B19)</f>
        <v>1041.2</v>
      </c>
      <c r="C20" s="26" t="n">
        <f aca="false">SUM(C16:C19)</f>
        <v>869.5</v>
      </c>
      <c r="D20" s="26" t="n">
        <f aca="false">SUM(D16:D19)</f>
        <v>723.7</v>
      </c>
    </row>
    <row r="21" customFormat="false" ht="15" hidden="false" customHeight="false" outlineLevel="0" collapsed="false">
      <c r="A21" s="19"/>
      <c r="B21" s="22"/>
      <c r="C21" s="22"/>
      <c r="D21" s="22"/>
    </row>
    <row r="22" customFormat="false" ht="15" hidden="false" customHeight="false" outlineLevel="0" collapsed="false">
      <c r="A22" s="83" t="s">
        <v>232</v>
      </c>
      <c r="B22" s="84" t="n">
        <f aca="false">B13+B20</f>
        <v>1780.5</v>
      </c>
      <c r="C22" s="84" t="n">
        <f aca="false">C13+C20</f>
        <v>1639.1</v>
      </c>
      <c r="D22" s="84" t="n">
        <f aca="false">D13+D20</f>
        <v>1492.3</v>
      </c>
    </row>
    <row r="23" customFormat="false" ht="15" hidden="false" customHeight="false" outlineLevel="0" collapsed="false">
      <c r="A23" s="19"/>
      <c r="B23" s="19"/>
      <c r="C23" s="19"/>
      <c r="D23" s="29"/>
    </row>
    <row r="24" customFormat="false" ht="15" hidden="false" customHeight="false" outlineLevel="0" collapsed="false">
      <c r="A24" s="19"/>
      <c r="B24" s="19"/>
      <c r="C24" s="19"/>
      <c r="D24" s="29"/>
    </row>
    <row r="25" customFormat="false" ht="15" hidden="false" customHeight="false" outlineLevel="0" collapsed="false">
      <c r="A25" s="19" t="s">
        <v>233</v>
      </c>
      <c r="B25" s="19"/>
      <c r="C25" s="19"/>
      <c r="D25" s="29"/>
    </row>
    <row r="26" customFormat="false" ht="15" hidden="false" customHeight="false" outlineLevel="0" collapsed="false">
      <c r="A26" s="21" t="s">
        <v>234</v>
      </c>
      <c r="B26" s="77" t="n">
        <v>38717</v>
      </c>
      <c r="C26" s="77" t="n">
        <v>38352</v>
      </c>
      <c r="D26" s="77" t="n">
        <v>37986</v>
      </c>
    </row>
    <row r="27" customFormat="false" ht="15" hidden="false" customHeight="false" outlineLevel="0" collapsed="false">
      <c r="A27" s="19" t="s">
        <v>235</v>
      </c>
      <c r="B27" s="26" t="n">
        <v>767.2</v>
      </c>
      <c r="C27" s="80" t="n">
        <v>654</v>
      </c>
      <c r="D27" s="26" t="n">
        <v>585.5</v>
      </c>
    </row>
    <row r="28" customFormat="false" ht="14.25" hidden="false" customHeight="false" outlineLevel="0" collapsed="false">
      <c r="A28" s="29"/>
      <c r="B28" s="26"/>
      <c r="C28" s="26"/>
      <c r="D28" s="26"/>
    </row>
    <row r="29" customFormat="false" ht="15" hidden="false" customHeight="false" outlineLevel="0" collapsed="false">
      <c r="A29" s="19" t="s">
        <v>236</v>
      </c>
      <c r="B29" s="26"/>
      <c r="C29" s="26"/>
      <c r="D29" s="26"/>
    </row>
    <row r="30" customFormat="false" ht="14.25" hidden="false" customHeight="false" outlineLevel="0" collapsed="false">
      <c r="A30" s="29" t="s">
        <v>237</v>
      </c>
      <c r="B30" s="26" t="n">
        <v>197.1</v>
      </c>
      <c r="C30" s="26" t="n">
        <v>135.8</v>
      </c>
      <c r="D30" s="26" t="n">
        <v>210.4</v>
      </c>
    </row>
    <row r="31" customFormat="false" ht="14.25" hidden="false" customHeight="false" outlineLevel="0" collapsed="false">
      <c r="A31" s="29" t="s">
        <v>238</v>
      </c>
      <c r="B31" s="26" t="n">
        <v>18.5</v>
      </c>
      <c r="C31" s="26" t="n">
        <v>22.6</v>
      </c>
      <c r="D31" s="26" t="n">
        <v>19.9</v>
      </c>
    </row>
    <row r="32" customFormat="false" ht="14.25" hidden="false" customHeight="false" outlineLevel="0" collapsed="false">
      <c r="A32" s="65" t="s">
        <v>239</v>
      </c>
      <c r="B32" s="26" t="n">
        <v>18.2</v>
      </c>
      <c r="C32" s="26" t="n">
        <v>6.3</v>
      </c>
      <c r="D32" s="26" t="n">
        <f aca="false">9.2+0.3</f>
        <v>9.5</v>
      </c>
    </row>
    <row r="33" customFormat="false" ht="14.25" hidden="false" customHeight="false" outlineLevel="0" collapsed="false">
      <c r="A33" s="30" t="s">
        <v>240</v>
      </c>
      <c r="B33" s="22" t="n">
        <f aca="false">35.1+12.1</f>
        <v>47.2</v>
      </c>
      <c r="C33" s="22" t="n">
        <v>42.6</v>
      </c>
      <c r="D33" s="22" t="n">
        <v>41.9</v>
      </c>
    </row>
    <row r="34" customFormat="false" ht="15" hidden="false" customHeight="false" outlineLevel="0" collapsed="false">
      <c r="A34" s="19" t="s">
        <v>241</v>
      </c>
      <c r="B34" s="80" t="n">
        <f aca="false">SUM(B30:B33)</f>
        <v>281</v>
      </c>
      <c r="C34" s="26" t="n">
        <f aca="false">SUM(C30:C33)</f>
        <v>207.3</v>
      </c>
      <c r="D34" s="26" t="n">
        <f aca="false">SUM(D30:D33)</f>
        <v>281.7</v>
      </c>
    </row>
    <row r="35" customFormat="false" ht="15" hidden="false" customHeight="false" outlineLevel="0" collapsed="false">
      <c r="A35" s="19"/>
      <c r="B35" s="26"/>
      <c r="C35" s="26"/>
      <c r="D35" s="26"/>
    </row>
    <row r="36" customFormat="false" ht="15" hidden="false" customHeight="false" outlineLevel="0" collapsed="false">
      <c r="A36" s="19" t="s">
        <v>242</v>
      </c>
      <c r="B36" s="26"/>
      <c r="C36" s="26"/>
      <c r="D36" s="26"/>
    </row>
    <row r="37" customFormat="false" ht="14.25" hidden="false" customHeight="false" outlineLevel="0" collapsed="false">
      <c r="A37" s="29" t="s">
        <v>237</v>
      </c>
      <c r="B37" s="26" t="n">
        <f aca="false">21.8+17.3</f>
        <v>39.1</v>
      </c>
      <c r="C37" s="26" t="n">
        <v>192.8</v>
      </c>
      <c r="D37" s="26" t="n">
        <v>191.4</v>
      </c>
    </row>
    <row r="38" customFormat="false" ht="14.25" hidden="false" customHeight="false" outlineLevel="0" collapsed="false">
      <c r="A38" s="29" t="s">
        <v>239</v>
      </c>
      <c r="B38" s="26" t="n">
        <v>45.9</v>
      </c>
      <c r="C38" s="80" t="n">
        <v>34</v>
      </c>
      <c r="D38" s="80" t="n">
        <f aca="false">18.6+9.4</f>
        <v>28</v>
      </c>
    </row>
    <row r="39" customFormat="false" ht="14.25" hidden="false" customHeight="false" outlineLevel="0" collapsed="false">
      <c r="A39" s="30" t="s">
        <v>243</v>
      </c>
      <c r="B39" s="22" t="n">
        <f aca="false">628.9+18.4</f>
        <v>647.3</v>
      </c>
      <c r="C39" s="85" t="n">
        <v>551</v>
      </c>
      <c r="D39" s="22" t="n">
        <f aca="false">415.4-9.7</f>
        <v>405.7</v>
      </c>
    </row>
    <row r="40" customFormat="false" ht="15" hidden="false" customHeight="false" outlineLevel="0" collapsed="false">
      <c r="A40" s="19" t="s">
        <v>244</v>
      </c>
      <c r="B40" s="26" t="n">
        <f aca="false">SUM(B37:B39)</f>
        <v>732.3</v>
      </c>
      <c r="C40" s="26" t="n">
        <f aca="false">SUM(C37:C39)</f>
        <v>777.8</v>
      </c>
      <c r="D40" s="26" t="n">
        <f aca="false">SUM(D37:D39)</f>
        <v>625.1</v>
      </c>
    </row>
    <row r="41" customFormat="false" ht="15" hidden="false" customHeight="false" outlineLevel="0" collapsed="false">
      <c r="A41" s="19"/>
      <c r="B41" s="22"/>
      <c r="C41" s="22"/>
      <c r="D41" s="22"/>
    </row>
    <row r="42" customFormat="false" ht="15.75" hidden="false" customHeight="false" outlineLevel="0" collapsed="false">
      <c r="A42" s="45" t="s">
        <v>245</v>
      </c>
      <c r="B42" s="84" t="n">
        <f aca="false">B27+B34+B40</f>
        <v>1780.5</v>
      </c>
      <c r="C42" s="84" t="n">
        <f aca="false">C27+C34+C40</f>
        <v>1639.1</v>
      </c>
      <c r="D42" s="84" t="n">
        <f aca="false">D27+D34+D40</f>
        <v>1492.3</v>
      </c>
    </row>
    <row r="44" customFormat="false" ht="14.25" hidden="false" customHeight="false" outlineLevel="0" collapsed="false">
      <c r="A44" s="15" t="s">
        <v>246</v>
      </c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3.85"/>
    <col collapsed="false" customWidth="true" hidden="false" outlineLevel="0" max="2" min="2" style="86" width="12.99"/>
    <col collapsed="false" customWidth="true" hidden="false" outlineLevel="0" max="4" min="3" style="86" width="11.42"/>
    <col collapsed="false" customWidth="true" hidden="false" outlineLevel="0" max="5" min="5" style="86" width="10.71"/>
    <col collapsed="false" customWidth="false" hidden="false" outlineLevel="0" max="6" min="6" style="86" width="9.14"/>
    <col collapsed="false" customWidth="true" hidden="false" outlineLevel="0" max="7" min="7" style="86" width="15.41"/>
    <col collapsed="false" customWidth="false" hidden="false" outlineLevel="0" max="257" min="8" style="86" width="9.14"/>
  </cols>
  <sheetData>
    <row r="1" customFormat="false" ht="15" hidden="false" customHeight="false" outlineLevel="0" collapsed="false">
      <c r="A1" s="87" t="s">
        <v>177</v>
      </c>
    </row>
    <row r="2" customFormat="false" ht="15" hidden="false" customHeight="false" outlineLevel="0" collapsed="false">
      <c r="A2" s="87" t="s">
        <v>247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5" hidden="false" customHeight="false" outlineLevel="0" collapsed="false">
      <c r="A4" s="89" t="s">
        <v>12</v>
      </c>
      <c r="B4" s="89"/>
      <c r="C4" s="90" t="s">
        <v>179</v>
      </c>
      <c r="D4" s="90" t="s">
        <v>248</v>
      </c>
      <c r="E4" s="90" t="s">
        <v>181</v>
      </c>
      <c r="F4" s="88"/>
    </row>
    <row r="5" customFormat="false" ht="14.25" hidden="false" customHeight="false" outlineLevel="0" collapsed="false">
      <c r="A5" s="86" t="s">
        <v>39</v>
      </c>
      <c r="C5" s="91" t="n">
        <v>194.8</v>
      </c>
      <c r="D5" s="91" t="n">
        <v>123.9</v>
      </c>
      <c r="E5" s="91" t="n">
        <v>84.6</v>
      </c>
      <c r="F5" s="88"/>
    </row>
    <row r="6" customFormat="false" ht="14.25" hidden="false" customHeight="false" outlineLevel="0" collapsed="false">
      <c r="A6" s="86" t="s">
        <v>184</v>
      </c>
      <c r="C6" s="91" t="n">
        <v>-15.4</v>
      </c>
      <c r="D6" s="91" t="s">
        <v>186</v>
      </c>
      <c r="E6" s="91" t="s">
        <v>186</v>
      </c>
      <c r="F6" s="88"/>
    </row>
    <row r="7" customFormat="false" ht="14.25" hidden="false" customHeight="false" outlineLevel="0" collapsed="false">
      <c r="A7" s="86" t="s">
        <v>249</v>
      </c>
      <c r="C7" s="91" t="n">
        <v>-23.2</v>
      </c>
      <c r="D7" s="91" t="n">
        <v>1.1</v>
      </c>
      <c r="E7" s="91" t="n">
        <v>26.6</v>
      </c>
      <c r="F7" s="88"/>
    </row>
    <row r="8" customFormat="false" ht="14.25" hidden="false" customHeight="false" outlineLevel="0" collapsed="false">
      <c r="A8" s="92" t="s">
        <v>190</v>
      </c>
      <c r="B8" s="92"/>
      <c r="C8" s="93" t="n">
        <v>37.9</v>
      </c>
      <c r="D8" s="93" t="n">
        <v>32.5</v>
      </c>
      <c r="E8" s="93" t="n">
        <v>35.4</v>
      </c>
      <c r="F8" s="88"/>
    </row>
    <row r="9" customFormat="false" ht="32.25" hidden="false" customHeight="true" outlineLevel="0" collapsed="false">
      <c r="A9" s="94" t="s">
        <v>250</v>
      </c>
      <c r="B9" s="94"/>
      <c r="C9" s="95" t="n">
        <f aca="false">SUM(C5:C8)</f>
        <v>194.1</v>
      </c>
      <c r="D9" s="95" t="n">
        <f aca="false">SUM(D5:D8)</f>
        <v>157.5</v>
      </c>
      <c r="E9" s="96" t="n">
        <f aca="false">SUM(E5:E8)</f>
        <v>146.6</v>
      </c>
      <c r="F9" s="88"/>
    </row>
    <row r="10" customFormat="false" ht="14.25" hidden="false" customHeight="false" outlineLevel="0" collapsed="false">
      <c r="C10" s="91"/>
      <c r="D10" s="91"/>
      <c r="E10" s="91"/>
      <c r="F10" s="88"/>
    </row>
    <row r="11" customFormat="false" ht="14.25" hidden="false" customHeight="false" outlineLevel="0" collapsed="false">
      <c r="A11" s="92" t="s">
        <v>251</v>
      </c>
      <c r="B11" s="92"/>
      <c r="C11" s="93" t="n">
        <v>-38.7</v>
      </c>
      <c r="D11" s="93" t="n">
        <v>-34.8</v>
      </c>
      <c r="E11" s="93" t="n">
        <v>-27.8</v>
      </c>
      <c r="F11" s="88"/>
    </row>
    <row r="12" s="87" customFormat="true" ht="15.75" hidden="false" customHeight="false" outlineLevel="0" collapsed="false">
      <c r="A12" s="97" t="s">
        <v>252</v>
      </c>
      <c r="B12" s="97"/>
      <c r="C12" s="98" t="n">
        <f aca="false">SUM(C9:C11)</f>
        <v>155.4</v>
      </c>
      <c r="D12" s="99" t="n">
        <f aca="false">SUM(D9:D11)</f>
        <v>122.7</v>
      </c>
      <c r="E12" s="98" t="n">
        <f aca="false">SUM(E9:E11)</f>
        <v>118.8</v>
      </c>
      <c r="F12" s="100"/>
    </row>
    <row r="13" customFormat="false" ht="14.25" hidden="false" customHeight="false" outlineLevel="0" collapsed="false">
      <c r="C13" s="91"/>
      <c r="D13" s="91"/>
      <c r="E13" s="91"/>
      <c r="F13" s="88"/>
    </row>
    <row r="14" customFormat="false" ht="14.25" hidden="false" customHeight="false" outlineLevel="0" collapsed="false">
      <c r="A14" s="86" t="s">
        <v>253</v>
      </c>
      <c r="C14" s="91" t="n">
        <v>81.7</v>
      </c>
      <c r="D14" s="91"/>
      <c r="E14" s="91"/>
      <c r="F14" s="88"/>
    </row>
    <row r="15" customFormat="false" ht="14.25" hidden="false" customHeight="false" outlineLevel="0" collapsed="false">
      <c r="A15" s="92" t="s">
        <v>254</v>
      </c>
      <c r="B15" s="92"/>
      <c r="C15" s="101" t="n">
        <f aca="false">-40.2-32.9+9.7+0.4</f>
        <v>-63</v>
      </c>
      <c r="D15" s="101" t="n">
        <v>-43</v>
      </c>
      <c r="E15" s="93" t="n">
        <v>-32.3</v>
      </c>
      <c r="F15" s="88"/>
    </row>
    <row r="16" s="87" customFormat="true" ht="15" hidden="false" customHeight="false" outlineLevel="0" collapsed="false">
      <c r="A16" s="87" t="s">
        <v>255</v>
      </c>
      <c r="C16" s="91" t="n">
        <f aca="false">+C14+C15</f>
        <v>18.7</v>
      </c>
      <c r="D16" s="37" t="n">
        <f aca="false">+D14+D15</f>
        <v>-43</v>
      </c>
      <c r="E16" s="91" t="n">
        <f aca="false">+E14+E15</f>
        <v>-32.3</v>
      </c>
      <c r="F16" s="100"/>
    </row>
    <row r="17" customFormat="false" ht="14.25" hidden="false" customHeight="false" outlineLevel="0" collapsed="false">
      <c r="C17" s="91"/>
      <c r="D17" s="91"/>
      <c r="E17" s="91"/>
      <c r="F17" s="88"/>
    </row>
    <row r="18" customFormat="false" ht="14.25" hidden="false" customHeight="false" outlineLevel="0" collapsed="false">
      <c r="A18" s="86" t="s">
        <v>256</v>
      </c>
      <c r="C18" s="37" t="n">
        <v>-5</v>
      </c>
      <c r="D18" s="91" t="s">
        <v>186</v>
      </c>
      <c r="E18" s="91" t="s">
        <v>186</v>
      </c>
      <c r="F18" s="88"/>
    </row>
    <row r="19" customFormat="false" ht="14.25" hidden="false" customHeight="false" outlineLevel="0" collapsed="false">
      <c r="A19" s="86" t="s">
        <v>257</v>
      </c>
      <c r="C19" s="91" t="n">
        <v>1.4</v>
      </c>
      <c r="D19" s="91" t="s">
        <v>186</v>
      </c>
      <c r="E19" s="91" t="s">
        <v>186</v>
      </c>
      <c r="F19" s="88"/>
    </row>
    <row r="20" customFormat="false" ht="14.25" hidden="false" customHeight="false" outlineLevel="0" collapsed="false">
      <c r="A20" s="86" t="s">
        <v>258</v>
      </c>
      <c r="C20" s="91" t="n">
        <v>-0.2</v>
      </c>
      <c r="D20" s="91" t="s">
        <v>186</v>
      </c>
      <c r="E20" s="91" t="s">
        <v>186</v>
      </c>
      <c r="F20" s="88"/>
    </row>
    <row r="21" customFormat="false" ht="14.25" hidden="false" customHeight="false" outlineLevel="0" collapsed="false">
      <c r="A21" s="92" t="s">
        <v>259</v>
      </c>
      <c r="B21" s="92"/>
      <c r="C21" s="93" t="n">
        <f aca="false">-92.7-9.4</f>
        <v>-102.1</v>
      </c>
      <c r="D21" s="93" t="n">
        <f aca="false">-33.4-32.5</f>
        <v>-65.9</v>
      </c>
      <c r="E21" s="101" t="n">
        <f aca="false">-54-17.7</f>
        <v>-71.7</v>
      </c>
      <c r="F21" s="88"/>
    </row>
    <row r="22" s="87" customFormat="true" ht="15" hidden="false" customHeight="false" outlineLevel="0" collapsed="false">
      <c r="A22" s="87" t="s">
        <v>260</v>
      </c>
      <c r="C22" s="91" t="n">
        <f aca="false">SUM(C18:C21)</f>
        <v>-105.9</v>
      </c>
      <c r="D22" s="91" t="n">
        <f aca="false">SUM(D18:D21)</f>
        <v>-65.9</v>
      </c>
      <c r="E22" s="37" t="n">
        <f aca="false">SUM(E18:E21)</f>
        <v>-71.7</v>
      </c>
      <c r="F22" s="100"/>
    </row>
    <row r="23" customFormat="false" ht="14.25" hidden="false" customHeight="false" outlineLevel="0" collapsed="false">
      <c r="C23" s="91"/>
      <c r="D23" s="91"/>
      <c r="E23" s="91"/>
      <c r="F23" s="88"/>
    </row>
    <row r="24" customFormat="false" ht="15.75" hidden="false" customHeight="false" outlineLevel="0" collapsed="false">
      <c r="A24" s="102" t="s">
        <v>261</v>
      </c>
      <c r="B24" s="102"/>
      <c r="C24" s="103" t="n">
        <f aca="false">+C12+C16+C22</f>
        <v>68.2000000000001</v>
      </c>
      <c r="D24" s="103" t="n">
        <f aca="false">+D12+D16+D22</f>
        <v>13.8</v>
      </c>
      <c r="E24" s="103" t="n">
        <f aca="false">+E12+E16+E22</f>
        <v>14.8</v>
      </c>
      <c r="F24" s="88"/>
    </row>
    <row r="25" customFormat="false" ht="14.25" hidden="false" customHeight="false" outlineLevel="0" collapsed="false">
      <c r="C25" s="91"/>
      <c r="D25" s="91"/>
      <c r="E25" s="91"/>
      <c r="F25" s="88"/>
    </row>
    <row r="26" customFormat="false" ht="14.25" hidden="false" customHeight="false" outlineLevel="0" collapsed="false">
      <c r="A26" s="86" t="s">
        <v>262</v>
      </c>
      <c r="C26" s="91" t="n">
        <v>46.3</v>
      </c>
      <c r="D26" s="91" t="n">
        <v>32.5</v>
      </c>
      <c r="E26" s="91" t="n">
        <f aca="false">17+0.7</f>
        <v>17.7</v>
      </c>
      <c r="F26" s="88"/>
    </row>
    <row r="27" customFormat="false" ht="15.75" hidden="false" customHeight="false" outlineLevel="0" collapsed="false">
      <c r="A27" s="102" t="s">
        <v>263</v>
      </c>
      <c r="B27" s="102"/>
      <c r="C27" s="103" t="n">
        <f aca="false">+C24+C26</f>
        <v>114.5</v>
      </c>
      <c r="D27" s="103" t="n">
        <f aca="false">+D24+D26</f>
        <v>46.3</v>
      </c>
      <c r="E27" s="104" t="n">
        <f aca="false">+E24+E26</f>
        <v>32.5</v>
      </c>
      <c r="F27" s="88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</row>
    <row r="30" customFormat="false" ht="14.25" hidden="false" customHeight="false" outlineLevel="0" collapsed="false">
      <c r="C30" s="105"/>
      <c r="D30" s="105"/>
      <c r="E30" s="105"/>
    </row>
    <row r="32" s="107" customFormat="true" ht="15" hidden="false" customHeight="false" outlineLevel="0" collapsed="false">
      <c r="A32" s="106"/>
    </row>
    <row r="33" s="107" customFormat="true" ht="15" hidden="false" customHeight="false" outlineLevel="0" collapsed="false">
      <c r="A33" s="106"/>
      <c r="B33" s="108"/>
      <c r="C33" s="108"/>
      <c r="D33" s="108"/>
      <c r="E33" s="108"/>
    </row>
    <row r="34" s="107" customFormat="true" ht="15" hidden="false" customHeight="false" outlineLevel="0" collapsed="false">
      <c r="A34" s="106"/>
      <c r="B34" s="106"/>
      <c r="C34" s="109"/>
      <c r="D34" s="109"/>
    </row>
    <row r="35" s="107" customFormat="true" ht="14.25" hidden="false" customHeight="false" outlineLevel="0" collapsed="false">
      <c r="C35" s="110"/>
      <c r="D35" s="110"/>
    </row>
    <row r="36" s="107" customFormat="true" ht="14.25" hidden="false" customHeight="false" outlineLevel="0" collapsed="false">
      <c r="C36" s="110"/>
      <c r="D36" s="109"/>
    </row>
    <row r="37" s="107" customFormat="true" ht="14.25" hidden="false" customHeight="false" outlineLevel="0" collapsed="false">
      <c r="C37" s="110"/>
      <c r="D37" s="110"/>
    </row>
    <row r="38" s="107" customFormat="true" ht="14.25" hidden="false" customHeight="false" outlineLevel="0" collapsed="false">
      <c r="C38" s="110"/>
      <c r="D38" s="110"/>
    </row>
    <row r="39" s="107" customFormat="true" ht="14.25" hidden="false" customHeight="false" outlineLevel="0" collapsed="false">
      <c r="A39" s="111"/>
      <c r="B39" s="111"/>
      <c r="C39" s="110"/>
      <c r="D39" s="110"/>
    </row>
    <row r="40" s="107" customFormat="true" ht="14.25" hidden="false" customHeight="false" outlineLevel="0" collapsed="false">
      <c r="C40" s="110"/>
      <c r="D40" s="110"/>
    </row>
    <row r="41" s="107" customFormat="true" ht="14.25" hidden="false" customHeight="false" outlineLevel="0" collapsed="false">
      <c r="C41" s="110"/>
      <c r="D41" s="110"/>
    </row>
    <row r="42" s="107" customFormat="true" ht="15" hidden="false" customHeight="false" outlineLevel="0" collapsed="false">
      <c r="A42" s="106"/>
      <c r="B42" s="106"/>
      <c r="C42" s="110"/>
      <c r="D42" s="110"/>
    </row>
    <row r="43" s="107" customFormat="true" ht="14.25" hidden="false" customHeight="false" outlineLevel="0" collapsed="false">
      <c r="C43" s="110"/>
      <c r="D43" s="110"/>
    </row>
    <row r="44" s="107" customFormat="true" ht="14.25" hidden="false" customHeight="false" outlineLevel="0" collapsed="false">
      <c r="C44" s="110"/>
      <c r="D44" s="110"/>
    </row>
    <row r="45" s="107" customFormat="true" ht="14.25" hidden="false" customHeight="false" outlineLevel="0" collapsed="false">
      <c r="C45" s="110"/>
      <c r="D45" s="110"/>
    </row>
    <row r="46" s="107" customFormat="true" ht="15" hidden="false" customHeight="false" outlineLevel="0" collapsed="false">
      <c r="A46" s="106"/>
      <c r="B46" s="106"/>
      <c r="C46" s="110"/>
      <c r="D46" s="110"/>
    </row>
    <row r="47" s="107" customFormat="true" ht="14.25" hidden="false" customHeight="false" outlineLevel="0" collapsed="false">
      <c r="C47" s="110"/>
    </row>
    <row r="48" s="107" customFormat="true" ht="14.25" hidden="false" customHeight="false" outlineLevel="0" collapsed="false">
      <c r="C48" s="110"/>
      <c r="D48" s="109"/>
    </row>
    <row r="49" s="107" customFormat="true" ht="14.25" hidden="false" customHeight="false" outlineLevel="0" collapsed="false">
      <c r="C49" s="110"/>
      <c r="D49" s="109"/>
    </row>
    <row r="50" s="107" customFormat="true" ht="14.25" hidden="false" customHeight="false" outlineLevel="0" collapsed="false">
      <c r="C50" s="110"/>
      <c r="D50" s="109"/>
    </row>
    <row r="51" s="107" customFormat="true" ht="14.25" hidden="false" customHeight="false" outlineLevel="0" collapsed="false">
      <c r="C51" s="110"/>
      <c r="D51" s="110"/>
    </row>
    <row r="52" s="107" customFormat="true" ht="15" hidden="false" customHeight="false" outlineLevel="0" collapsed="false">
      <c r="A52" s="106"/>
      <c r="B52" s="106"/>
      <c r="C52" s="110"/>
      <c r="D52" s="110"/>
    </row>
    <row r="53" s="107" customFormat="true" ht="14.25" hidden="false" customHeight="false" outlineLevel="0" collapsed="false">
      <c r="C53" s="110"/>
      <c r="D53" s="110"/>
    </row>
    <row r="54" s="107" customFormat="true" ht="15" hidden="false" customHeight="false" outlineLevel="0" collapsed="false">
      <c r="A54" s="106"/>
      <c r="B54" s="106"/>
      <c r="C54" s="110"/>
      <c r="D54" s="110"/>
    </row>
    <row r="55" s="107" customFormat="true" ht="14.25" hidden="false" customHeight="false" outlineLevel="0" collapsed="false">
      <c r="C55" s="110"/>
      <c r="D55" s="110"/>
    </row>
    <row r="56" s="107" customFormat="true" ht="14.25" hidden="false" customHeight="false" outlineLevel="0" collapsed="false">
      <c r="C56" s="110"/>
      <c r="D56" s="110"/>
    </row>
    <row r="57" s="107" customFormat="true" ht="15" hidden="false" customHeight="false" outlineLevel="0" collapsed="false">
      <c r="A57" s="106"/>
      <c r="B57" s="106"/>
      <c r="C57" s="110"/>
      <c r="D57" s="110"/>
    </row>
    <row r="58" s="107" customFormat="true" ht="14.25" hidden="false" customHeight="false" outlineLevel="0" collapsed="false"/>
  </sheetData>
  <mergeCells count="2">
    <mergeCell ref="A9:B9"/>
    <mergeCell ref="A39:B39"/>
  </mergeCells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5.13"/>
    <col collapsed="false" customWidth="true" hidden="false" outlineLevel="0" max="5" min="2" style="86" width="10.71"/>
    <col collapsed="false" customWidth="false" hidden="false" outlineLevel="0" max="257" min="6" style="86" width="9.14"/>
  </cols>
  <sheetData>
    <row r="1" customFormat="false" ht="15" hidden="false" customHeight="false" outlineLevel="0" collapsed="false">
      <c r="A1" s="100" t="s">
        <v>177</v>
      </c>
    </row>
    <row r="2" customFormat="false" ht="15" hidden="false" customHeight="false" outlineLevel="0" collapsed="false">
      <c r="A2" s="100" t="s">
        <v>264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5" hidden="false" customHeight="false" outlineLevel="0" collapsed="false">
      <c r="A4" s="112"/>
      <c r="B4" s="112"/>
      <c r="C4" s="113" t="s">
        <v>179</v>
      </c>
      <c r="D4" s="113" t="s">
        <v>248</v>
      </c>
      <c r="E4" s="113" t="s">
        <v>181</v>
      </c>
      <c r="F4" s="88"/>
    </row>
    <row r="5" customFormat="false" ht="14.25" hidden="false" customHeight="false" outlineLevel="0" collapsed="false">
      <c r="A5" s="12" t="s">
        <v>265</v>
      </c>
      <c r="B5" s="12" t="s">
        <v>59</v>
      </c>
      <c r="C5" s="13" t="s">
        <v>266</v>
      </c>
      <c r="D5" s="13" t="n">
        <v>10.17</v>
      </c>
      <c r="E5" s="13" t="n">
        <v>9.11</v>
      </c>
      <c r="F5" s="88"/>
    </row>
    <row r="6" customFormat="false" ht="14.25" hidden="false" customHeight="false" outlineLevel="0" collapsed="false">
      <c r="A6" s="12" t="s">
        <v>267</v>
      </c>
      <c r="B6" s="12" t="s">
        <v>12</v>
      </c>
      <c r="C6" s="13" t="s">
        <v>268</v>
      </c>
      <c r="D6" s="13" t="s">
        <v>269</v>
      </c>
      <c r="E6" s="13" t="s">
        <v>270</v>
      </c>
      <c r="F6" s="88"/>
    </row>
    <row r="7" customFormat="false" ht="14.25" hidden="false" customHeight="false" outlineLevel="0" collapsed="false">
      <c r="A7" s="12" t="s">
        <v>271</v>
      </c>
      <c r="B7" s="12" t="s">
        <v>49</v>
      </c>
      <c r="C7" s="13" t="s">
        <v>272</v>
      </c>
      <c r="D7" s="13" t="n">
        <v>42.2</v>
      </c>
      <c r="E7" s="13" t="n">
        <v>40.7</v>
      </c>
      <c r="F7" s="88"/>
    </row>
    <row r="8" customFormat="false" ht="14.25" hidden="false" customHeight="false" outlineLevel="0" collapsed="false">
      <c r="A8" s="12" t="s">
        <v>273</v>
      </c>
      <c r="B8" s="12" t="s">
        <v>49</v>
      </c>
      <c r="C8" s="13" t="s">
        <v>274</v>
      </c>
      <c r="D8" s="13" t="s">
        <v>275</v>
      </c>
      <c r="E8" s="13" t="n">
        <v>61.7</v>
      </c>
      <c r="F8" s="88"/>
    </row>
    <row r="9" customFormat="false" ht="14.25" hidden="false" customHeight="false" outlineLevel="0" collapsed="false">
      <c r="A9" s="12" t="s">
        <v>276</v>
      </c>
      <c r="B9" s="12" t="s">
        <v>49</v>
      </c>
      <c r="C9" s="13" t="s">
        <v>277</v>
      </c>
      <c r="D9" s="13" t="n">
        <v>12.6</v>
      </c>
      <c r="E9" s="13" t="s">
        <v>186</v>
      </c>
      <c r="F9" s="88"/>
    </row>
    <row r="10" customFormat="false" ht="14.25" hidden="false" customHeight="false" outlineLevel="0" collapsed="false">
      <c r="A10" s="12" t="s">
        <v>278</v>
      </c>
      <c r="B10" s="12" t="s">
        <v>49</v>
      </c>
      <c r="C10" s="13" t="s">
        <v>279</v>
      </c>
      <c r="D10" s="13" t="n">
        <v>12.9</v>
      </c>
      <c r="E10" s="13" t="s">
        <v>186</v>
      </c>
      <c r="F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</row>
    <row r="18" customFormat="false" ht="14.25" hidden="false" customHeight="false" outlineLevel="0" collapsed="false">
      <c r="A18" s="114"/>
      <c r="B18" s="114"/>
      <c r="C18" s="114"/>
    </row>
    <row r="19" customFormat="false" ht="15" hidden="false" customHeight="false" outlineLevel="0" collapsed="false">
      <c r="A19" s="115"/>
      <c r="B19" s="115"/>
      <c r="C19" s="116"/>
    </row>
    <row r="20" customFormat="false" ht="15" hidden="false" customHeight="false" outlineLevel="0" collapsed="false">
      <c r="A20" s="115"/>
      <c r="B20" s="115"/>
      <c r="C20" s="116"/>
    </row>
    <row r="21" customFormat="false" ht="15" hidden="false" customHeight="false" outlineLevel="0" collapsed="false">
      <c r="A21" s="115"/>
      <c r="B21" s="115"/>
      <c r="C21" s="116"/>
    </row>
    <row r="22" customFormat="false" ht="15" hidden="false" customHeight="false" outlineLevel="0" collapsed="false">
      <c r="A22" s="115"/>
      <c r="B22" s="115"/>
      <c r="C22" s="115"/>
    </row>
    <row r="23" customFormat="false" ht="15" hidden="false" customHeight="false" outlineLevel="0" collapsed="false">
      <c r="A23" s="115"/>
      <c r="B23" s="115"/>
      <c r="C23" s="115"/>
    </row>
    <row r="24" customFormat="false" ht="15" hidden="false" customHeight="false" outlineLevel="0" collapsed="false">
      <c r="A24" s="115"/>
      <c r="B24" s="115"/>
      <c r="C24" s="115"/>
    </row>
    <row r="25" customFormat="false" ht="14.25" hidden="false" customHeight="false" outlineLevel="0" collapsed="false">
      <c r="A25" s="117"/>
      <c r="B25" s="117"/>
      <c r="C25" s="117"/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53.13"/>
    <col collapsed="false" customWidth="true" hidden="false" outlineLevel="0" max="2" min="2" style="118" width="11.56"/>
    <col collapsed="false" customWidth="true" hidden="false" outlineLevel="0" max="3" min="3" style="119" width="8.14"/>
    <col collapsed="false" customWidth="true" hidden="false" outlineLevel="0" max="4" min="4" style="118" width="11.42"/>
    <col collapsed="false" customWidth="true" hidden="false" outlineLevel="0" max="5" min="5" style="119" width="10.28"/>
    <col collapsed="false" customWidth="true" hidden="false" outlineLevel="0" max="6" min="6" style="118" width="13.7"/>
    <col collapsed="false" customWidth="true" hidden="false" outlineLevel="0" max="7" min="7" style="119" width="8.14"/>
    <col collapsed="false" customWidth="false" hidden="false" outlineLevel="0" max="257" min="8" style="86" width="9.14"/>
  </cols>
  <sheetData>
    <row r="1" customFormat="false" ht="15" hidden="false" customHeight="false" outlineLevel="0" collapsed="false">
      <c r="A1" s="100" t="s">
        <v>177</v>
      </c>
      <c r="B1" s="120"/>
      <c r="C1" s="120"/>
      <c r="D1" s="120"/>
      <c r="E1" s="120"/>
      <c r="F1" s="120"/>
      <c r="G1" s="120"/>
    </row>
    <row r="2" customFormat="false" ht="15" hidden="false" customHeight="false" outlineLevel="0" collapsed="false">
      <c r="A2" s="100" t="s">
        <v>280</v>
      </c>
      <c r="B2" s="121"/>
      <c r="C2" s="122"/>
      <c r="D2" s="121"/>
      <c r="E2" s="122"/>
      <c r="F2" s="121"/>
      <c r="G2" s="122"/>
      <c r="H2" s="88"/>
    </row>
    <row r="3" customFormat="false" ht="14.25" hidden="false" customHeight="false" outlineLevel="0" collapsed="false">
      <c r="A3" s="12"/>
      <c r="B3" s="123"/>
      <c r="C3" s="124"/>
      <c r="D3" s="121"/>
      <c r="E3" s="122"/>
      <c r="F3" s="121"/>
      <c r="G3" s="122"/>
      <c r="H3" s="88"/>
    </row>
    <row r="4" customFormat="false" ht="15" hidden="false" customHeight="false" outlineLevel="0" collapsed="false">
      <c r="A4" s="112" t="s">
        <v>281</v>
      </c>
      <c r="B4" s="113" t="s">
        <v>179</v>
      </c>
      <c r="C4" s="7" t="s">
        <v>49</v>
      </c>
      <c r="D4" s="113" t="s">
        <v>248</v>
      </c>
      <c r="E4" s="7" t="s">
        <v>49</v>
      </c>
      <c r="F4" s="113" t="s">
        <v>181</v>
      </c>
      <c r="G4" s="7" t="s">
        <v>49</v>
      </c>
      <c r="H4" s="88"/>
    </row>
    <row r="5" customFormat="false" ht="14.25" hidden="false" customHeight="false" outlineLevel="0" collapsed="false">
      <c r="A5" s="12" t="s">
        <v>282</v>
      </c>
      <c r="B5" s="82" t="n">
        <v>1334.8</v>
      </c>
      <c r="C5" s="125" t="n">
        <f aca="false">B5/B$8*100</f>
        <v>56.6096950676449</v>
      </c>
      <c r="D5" s="82" t="n">
        <v>1072.4</v>
      </c>
      <c r="E5" s="125" t="n">
        <f aca="false">D5/D$8*100</f>
        <v>56.4302252157441</v>
      </c>
      <c r="F5" s="13" t="n">
        <v>901.8</v>
      </c>
      <c r="G5" s="125" t="n">
        <f aca="false">F5/F$8*100</f>
        <v>54.4006756349159</v>
      </c>
      <c r="H5" s="88"/>
    </row>
    <row r="6" customFormat="false" ht="14.25" hidden="false" customHeight="false" outlineLevel="0" collapsed="false">
      <c r="A6" s="12" t="s">
        <v>283</v>
      </c>
      <c r="B6" s="13" t="n">
        <v>619.7</v>
      </c>
      <c r="C6" s="125" t="n">
        <f aca="false">B6/B$8*100</f>
        <v>26.2818609779889</v>
      </c>
      <c r="D6" s="13" t="n">
        <v>476.2</v>
      </c>
      <c r="E6" s="125" t="n">
        <f aca="false">D6/D$8*100</f>
        <v>25.0578825510419</v>
      </c>
      <c r="F6" s="13" t="n">
        <v>455.7</v>
      </c>
      <c r="G6" s="125" t="n">
        <f aca="false">F6/F$8*100</f>
        <v>27.4898956385353</v>
      </c>
      <c r="H6" s="88"/>
    </row>
    <row r="7" customFormat="false" ht="14.25" hidden="false" customHeight="false" outlineLevel="0" collapsed="false">
      <c r="A7" s="12" t="s">
        <v>284</v>
      </c>
      <c r="B7" s="13" t="n">
        <v>403.4</v>
      </c>
      <c r="C7" s="126" t="n">
        <f aca="false">B7/B$8*100</f>
        <v>17.1084439543662</v>
      </c>
      <c r="D7" s="13" t="n">
        <v>351.8</v>
      </c>
      <c r="E7" s="126" t="n">
        <f aca="false">D7/D$8*100</f>
        <v>18.5118922332141</v>
      </c>
      <c r="F7" s="13" t="n">
        <v>300.2</v>
      </c>
      <c r="G7" s="126" t="n">
        <f aca="false">F7/F$8*100</f>
        <v>18.1094287265488</v>
      </c>
      <c r="H7" s="88"/>
    </row>
    <row r="8" customFormat="false" ht="15.75" hidden="false" customHeight="false" outlineLevel="0" collapsed="false">
      <c r="A8" s="127" t="s">
        <v>207</v>
      </c>
      <c r="B8" s="128" t="n">
        <f aca="false">SUM(B5:B7)</f>
        <v>2357.9</v>
      </c>
      <c r="C8" s="129" t="n">
        <f aca="false">SUM(C5:C7)</f>
        <v>100</v>
      </c>
      <c r="D8" s="128" t="n">
        <f aca="false">SUM(D5:D7)</f>
        <v>1900.4</v>
      </c>
      <c r="E8" s="129" t="n">
        <f aca="false">SUM(E5:E7)</f>
        <v>100</v>
      </c>
      <c r="F8" s="128" t="n">
        <f aca="false">SUM(F5:F7)</f>
        <v>1657.7</v>
      </c>
      <c r="G8" s="129" t="n">
        <f aca="false">SUM(G5:G7)</f>
        <v>100</v>
      </c>
      <c r="H8" s="88"/>
    </row>
    <row r="9" customFormat="false" ht="14.25" hidden="false" customHeight="false" outlineLevel="0" collapsed="false">
      <c r="A9" s="12"/>
      <c r="B9" s="120"/>
      <c r="C9" s="120"/>
      <c r="D9" s="120"/>
      <c r="E9" s="120"/>
      <c r="F9" s="120"/>
      <c r="G9" s="120"/>
      <c r="H9" s="88"/>
    </row>
    <row r="10" customFormat="false" ht="15" hidden="false" customHeight="false" outlineLevel="0" collapsed="false">
      <c r="A10" s="112" t="s">
        <v>285</v>
      </c>
      <c r="B10" s="113" t="s">
        <v>179</v>
      </c>
      <c r="C10" s="7"/>
      <c r="D10" s="113" t="s">
        <v>248</v>
      </c>
      <c r="E10" s="7"/>
      <c r="F10" s="113" t="s">
        <v>181</v>
      </c>
      <c r="G10" s="122"/>
      <c r="H10" s="88"/>
    </row>
    <row r="11" customFormat="false" ht="14.25" hidden="false" customHeight="false" outlineLevel="0" collapsed="false">
      <c r="A11" s="12" t="s">
        <v>67</v>
      </c>
      <c r="B11" s="80" t="n">
        <v>844.4</v>
      </c>
      <c r="C11" s="9"/>
      <c r="D11" s="80" t="n">
        <v>697</v>
      </c>
      <c r="E11" s="9"/>
      <c r="F11" s="13" t="n">
        <v>622.4</v>
      </c>
      <c r="G11" s="122"/>
      <c r="H11" s="88"/>
    </row>
    <row r="12" customFormat="false" ht="14.25" hidden="false" customHeight="false" outlineLevel="0" collapsed="false">
      <c r="A12" s="12" t="s">
        <v>105</v>
      </c>
      <c r="B12" s="82" t="n">
        <v>1146.9</v>
      </c>
      <c r="C12" s="9"/>
      <c r="D12" s="13" t="n">
        <v>865.4</v>
      </c>
      <c r="E12" s="9"/>
      <c r="F12" s="13" t="n">
        <v>728.3</v>
      </c>
      <c r="G12" s="122"/>
      <c r="H12" s="88"/>
    </row>
    <row r="13" customFormat="false" ht="14.25" hidden="false" customHeight="false" outlineLevel="0" collapsed="false">
      <c r="A13" s="12" t="s">
        <v>142</v>
      </c>
      <c r="B13" s="13" t="n">
        <v>368.7</v>
      </c>
      <c r="C13" s="9"/>
      <c r="D13" s="13" t="n">
        <v>339.4</v>
      </c>
      <c r="E13" s="9"/>
      <c r="F13" s="13" t="n">
        <v>313.6</v>
      </c>
      <c r="G13" s="122"/>
      <c r="H13" s="88"/>
    </row>
    <row r="14" customFormat="false" ht="14.25" hidden="false" customHeight="false" outlineLevel="0" collapsed="false">
      <c r="A14" s="130" t="s">
        <v>286</v>
      </c>
      <c r="B14" s="131" t="n">
        <v>-2.1</v>
      </c>
      <c r="C14" s="7"/>
      <c r="D14" s="131" t="n">
        <v>-1.4</v>
      </c>
      <c r="E14" s="7"/>
      <c r="F14" s="131" t="n">
        <v>-6.6</v>
      </c>
      <c r="G14" s="122"/>
      <c r="H14" s="88"/>
    </row>
    <row r="15" customFormat="false" ht="15.75" hidden="false" customHeight="false" outlineLevel="0" collapsed="false">
      <c r="A15" s="132" t="s">
        <v>207</v>
      </c>
      <c r="B15" s="84" t="n">
        <f aca="false">SUM(B11:B14)</f>
        <v>2357.9</v>
      </c>
      <c r="C15" s="133"/>
      <c r="D15" s="84" t="n">
        <f aca="false">SUM(D11:D14)</f>
        <v>1900.4</v>
      </c>
      <c r="E15" s="133"/>
      <c r="F15" s="84" t="n">
        <f aca="false">SUM(F11:F14)</f>
        <v>1657.7</v>
      </c>
      <c r="G15" s="122"/>
      <c r="H15" s="88"/>
    </row>
    <row r="16" customFormat="false" ht="14.25" hidden="false" customHeight="false" outlineLevel="0" collapsed="false">
      <c r="A16" s="12"/>
      <c r="B16" s="120"/>
      <c r="C16" s="120"/>
      <c r="D16" s="120"/>
      <c r="E16" s="120"/>
      <c r="F16" s="120"/>
      <c r="G16" s="122"/>
      <c r="H16" s="88"/>
    </row>
    <row r="17" s="12" customFormat="true" ht="15" hidden="false" customHeight="false" outlineLevel="0" collapsed="false">
      <c r="A17" s="112" t="s">
        <v>287</v>
      </c>
      <c r="B17" s="113" t="s">
        <v>179</v>
      </c>
      <c r="C17" s="7" t="s">
        <v>49</v>
      </c>
      <c r="D17" s="113" t="s">
        <v>248</v>
      </c>
      <c r="E17" s="7" t="s">
        <v>49</v>
      </c>
      <c r="F17" s="113" t="s">
        <v>181</v>
      </c>
      <c r="G17" s="7" t="s">
        <v>49</v>
      </c>
      <c r="H17" s="134"/>
    </row>
    <row r="18" s="12" customFormat="true" ht="14.25" hidden="false" customHeight="false" outlineLevel="0" collapsed="false">
      <c r="A18" s="12" t="s">
        <v>67</v>
      </c>
      <c r="B18" s="13" t="n">
        <v>66.6</v>
      </c>
      <c r="C18" s="125" t="n">
        <f aca="false">B18/B11*100</f>
        <v>7.88725722406442</v>
      </c>
      <c r="D18" s="13" t="n">
        <v>44.6</v>
      </c>
      <c r="E18" s="125" t="n">
        <f aca="false">D18/D11*100</f>
        <v>6.39885222381636</v>
      </c>
      <c r="F18" s="13" t="n">
        <v>29.4</v>
      </c>
      <c r="G18" s="125" t="n">
        <f aca="false">F18/F11*100</f>
        <v>4.72365038560411</v>
      </c>
      <c r="H18" s="134"/>
    </row>
    <row r="19" s="12" customFormat="true" ht="14.25" hidden="false" customHeight="false" outlineLevel="0" collapsed="false">
      <c r="A19" s="12" t="s">
        <v>105</v>
      </c>
      <c r="B19" s="13" t="n">
        <v>97.6</v>
      </c>
      <c r="C19" s="125" t="n">
        <f aca="false">B19/B12*100</f>
        <v>8.50989624204377</v>
      </c>
      <c r="D19" s="13" t="n">
        <v>66.4</v>
      </c>
      <c r="E19" s="125" t="n">
        <f aca="false">D19/D12*100</f>
        <v>7.67275248440028</v>
      </c>
      <c r="F19" s="13" t="n">
        <v>52.1</v>
      </c>
      <c r="G19" s="125" t="n">
        <f aca="false">F19/F12*100</f>
        <v>7.15364547576548</v>
      </c>
      <c r="H19" s="134"/>
    </row>
    <row r="20" s="12" customFormat="true" ht="14.25" hidden="false" customHeight="false" outlineLevel="0" collapsed="false">
      <c r="A20" s="12" t="s">
        <v>142</v>
      </c>
      <c r="B20" s="13" t="n">
        <v>27.5</v>
      </c>
      <c r="C20" s="125" t="n">
        <f aca="false">B20/B13*100</f>
        <v>7.45863845945213</v>
      </c>
      <c r="D20" s="13" t="n">
        <v>20.9</v>
      </c>
      <c r="E20" s="125" t="n">
        <f aca="false">D20/D13*100</f>
        <v>6.15792575132587</v>
      </c>
      <c r="F20" s="13" t="n">
        <v>12.2</v>
      </c>
      <c r="G20" s="125" t="n">
        <f aca="false">F20/F13*100</f>
        <v>3.89030612244898</v>
      </c>
      <c r="H20" s="134"/>
    </row>
    <row r="21" s="135" customFormat="true" ht="14.25" hidden="false" customHeight="false" outlineLevel="0" collapsed="false">
      <c r="A21" s="135" t="s">
        <v>288</v>
      </c>
      <c r="B21" s="136" t="n">
        <v>-12.3</v>
      </c>
      <c r="C21" s="137"/>
      <c r="D21" s="138" t="n">
        <v>-8</v>
      </c>
      <c r="E21" s="137"/>
      <c r="F21" s="136" t="n">
        <v>-9.1</v>
      </c>
      <c r="G21" s="137"/>
      <c r="H21" s="139"/>
    </row>
    <row r="22" s="12" customFormat="true" ht="14.25" hidden="false" customHeight="false" outlineLevel="0" collapsed="false">
      <c r="A22" s="130" t="s">
        <v>184</v>
      </c>
      <c r="B22" s="131" t="n">
        <v>15.4</v>
      </c>
      <c r="C22" s="7"/>
      <c r="D22" s="131" t="s">
        <v>186</v>
      </c>
      <c r="E22" s="7"/>
      <c r="F22" s="131" t="s">
        <v>186</v>
      </c>
      <c r="G22" s="7"/>
      <c r="H22" s="134"/>
    </row>
    <row r="23" s="12" customFormat="true" ht="15.75" hidden="false" customHeight="false" outlineLevel="0" collapsed="false">
      <c r="A23" s="132" t="s">
        <v>207</v>
      </c>
      <c r="B23" s="140" t="n">
        <f aca="false">SUM(B18:B22)</f>
        <v>194.8</v>
      </c>
      <c r="C23" s="129" t="n">
        <f aca="false">B23/B15*100</f>
        <v>8.26158870181093</v>
      </c>
      <c r="D23" s="140" t="n">
        <f aca="false">SUM(D18:D21)</f>
        <v>123.9</v>
      </c>
      <c r="E23" s="129" t="n">
        <f aca="false">D23/D15*100</f>
        <v>6.51968006735424</v>
      </c>
      <c r="F23" s="140" t="n">
        <f aca="false">SUM(F18:F21)</f>
        <v>84.6</v>
      </c>
      <c r="G23" s="129" t="n">
        <f aca="false">F23/F15*100</f>
        <v>5.10345659648911</v>
      </c>
      <c r="H23" s="134"/>
    </row>
    <row r="24" customFormat="false" ht="14.25" hidden="false" customHeight="false" outlineLevel="0" collapsed="false">
      <c r="A24" s="12"/>
      <c r="C24" s="118"/>
      <c r="E24" s="118"/>
      <c r="G24" s="118"/>
      <c r="H24" s="88"/>
    </row>
    <row r="25" customFormat="false" ht="15" hidden="false" customHeight="false" outlineLevel="0" collapsed="false">
      <c r="A25" s="112" t="s">
        <v>289</v>
      </c>
      <c r="B25" s="113" t="s">
        <v>179</v>
      </c>
      <c r="C25" s="7"/>
      <c r="D25" s="113" t="s">
        <v>248</v>
      </c>
      <c r="E25" s="7"/>
      <c r="F25" s="113" t="s">
        <v>181</v>
      </c>
      <c r="G25" s="122"/>
      <c r="H25" s="88"/>
    </row>
    <row r="26" customFormat="false" ht="14.25" hidden="false" customHeight="false" outlineLevel="0" collapsed="false">
      <c r="A26" s="12" t="s">
        <v>67</v>
      </c>
      <c r="B26" s="13" t="n">
        <v>830.6</v>
      </c>
      <c r="C26" s="9"/>
      <c r="D26" s="82" t="n">
        <v>805.1</v>
      </c>
      <c r="E26" s="9"/>
      <c r="F26" s="13" t="n">
        <v>653.2</v>
      </c>
      <c r="G26" s="122"/>
      <c r="H26" s="88"/>
    </row>
    <row r="27" customFormat="false" ht="14.25" hidden="false" customHeight="false" outlineLevel="0" collapsed="false">
      <c r="A27" s="12" t="s">
        <v>105</v>
      </c>
      <c r="B27" s="82" t="n">
        <v>1103.4</v>
      </c>
      <c r="C27" s="9"/>
      <c r="D27" s="82" t="n">
        <v>1065.6</v>
      </c>
      <c r="E27" s="9"/>
      <c r="F27" s="13" t="n">
        <v>813.7</v>
      </c>
      <c r="G27" s="122"/>
      <c r="H27" s="88"/>
    </row>
    <row r="28" customFormat="false" ht="14.25" hidden="false" customHeight="false" outlineLevel="0" collapsed="false">
      <c r="A28" s="12" t="s">
        <v>142</v>
      </c>
      <c r="B28" s="13" t="n">
        <v>452.9</v>
      </c>
      <c r="C28" s="9"/>
      <c r="D28" s="13" t="n">
        <v>468.1</v>
      </c>
      <c r="E28" s="9"/>
      <c r="F28" s="13" t="n">
        <v>386.8</v>
      </c>
      <c r="G28" s="122"/>
      <c r="H28" s="88"/>
    </row>
    <row r="29" customFormat="false" ht="14.25" hidden="false" customHeight="false" outlineLevel="0" collapsed="false">
      <c r="A29" s="12" t="s">
        <v>290</v>
      </c>
      <c r="B29" s="80" t="n">
        <v>-2</v>
      </c>
      <c r="C29" s="9"/>
      <c r="D29" s="13" t="n">
        <v>-1.5</v>
      </c>
      <c r="E29" s="9"/>
      <c r="F29" s="13" t="n">
        <v>-5.8</v>
      </c>
      <c r="G29" s="122"/>
      <c r="H29" s="88"/>
    </row>
    <row r="30" customFormat="false" ht="15.75" hidden="false" customHeight="false" outlineLevel="0" collapsed="false">
      <c r="A30" s="127" t="s">
        <v>207</v>
      </c>
      <c r="B30" s="128" t="n">
        <f aca="false">SUM(B26:B29)</f>
        <v>2384.9</v>
      </c>
      <c r="C30" s="141"/>
      <c r="D30" s="128" t="n">
        <f aca="false">SUM(D26:D29)</f>
        <v>2337.3</v>
      </c>
      <c r="E30" s="142"/>
      <c r="F30" s="128" t="n">
        <f aca="false">SUM(F26:F29)</f>
        <v>1847.9</v>
      </c>
      <c r="G30" s="122"/>
      <c r="H30" s="88"/>
    </row>
    <row r="31" customFormat="false" ht="15" hidden="false" customHeight="false" outlineLevel="0" collapsed="false">
      <c r="A31" s="143"/>
      <c r="B31" s="144"/>
      <c r="C31" s="145"/>
      <c r="D31" s="121"/>
      <c r="E31" s="122"/>
      <c r="F31" s="121"/>
      <c r="G31" s="122"/>
      <c r="H31" s="88"/>
    </row>
    <row r="32" customFormat="false" ht="15" hidden="false" customHeight="false" outlineLevel="0" collapsed="false">
      <c r="A32" s="112" t="s">
        <v>291</v>
      </c>
      <c r="B32" s="77" t="n">
        <v>38717</v>
      </c>
      <c r="C32" s="7"/>
      <c r="D32" s="77" t="n">
        <v>38352</v>
      </c>
      <c r="E32" s="7"/>
      <c r="F32" s="77" t="n">
        <v>37986</v>
      </c>
      <c r="G32" s="122"/>
      <c r="H32" s="88"/>
    </row>
    <row r="33" customFormat="false" ht="14.25" hidden="false" customHeight="false" outlineLevel="0" collapsed="false">
      <c r="A33" s="12" t="s">
        <v>67</v>
      </c>
      <c r="B33" s="13" t="n">
        <v>196.7</v>
      </c>
      <c r="C33" s="9"/>
      <c r="D33" s="80" t="n">
        <v>215</v>
      </c>
      <c r="E33" s="9"/>
      <c r="F33" s="13" t="n">
        <v>114.2</v>
      </c>
      <c r="G33" s="122"/>
      <c r="H33" s="88"/>
    </row>
    <row r="34" customFormat="false" ht="14.25" hidden="false" customHeight="false" outlineLevel="0" collapsed="false">
      <c r="A34" s="12" t="s">
        <v>105</v>
      </c>
      <c r="B34" s="13" t="n">
        <v>519.5</v>
      </c>
      <c r="C34" s="9"/>
      <c r="D34" s="13" t="n">
        <v>548.7</v>
      </c>
      <c r="E34" s="9"/>
      <c r="F34" s="13" t="n">
        <v>357.2</v>
      </c>
      <c r="G34" s="122"/>
      <c r="H34" s="88"/>
    </row>
    <row r="35" customFormat="false" ht="14.25" hidden="false" customHeight="false" outlineLevel="0" collapsed="false">
      <c r="A35" s="12" t="s">
        <v>142</v>
      </c>
      <c r="B35" s="13" t="n">
        <v>540.9</v>
      </c>
      <c r="C35" s="9"/>
      <c r="D35" s="80" t="n">
        <v>455</v>
      </c>
      <c r="E35" s="9"/>
      <c r="F35" s="13" t="n">
        <v>335.7</v>
      </c>
      <c r="G35" s="122"/>
      <c r="H35" s="88"/>
    </row>
    <row r="36" customFormat="false" ht="14.25" hidden="false" customHeight="false" outlineLevel="0" collapsed="false">
      <c r="A36" s="12" t="s">
        <v>292</v>
      </c>
      <c r="B36" s="13" t="n">
        <v>-0.2</v>
      </c>
      <c r="C36" s="9"/>
      <c r="D36" s="13" t="n">
        <v>-0.2</v>
      </c>
      <c r="E36" s="9"/>
      <c r="F36" s="13" t="n">
        <v>-0.1</v>
      </c>
      <c r="G36" s="122"/>
      <c r="H36" s="88"/>
    </row>
    <row r="37" customFormat="false" ht="15.75" hidden="false" customHeight="false" outlineLevel="0" collapsed="false">
      <c r="A37" s="127" t="s">
        <v>207</v>
      </c>
      <c r="B37" s="128" t="n">
        <f aca="false">SUM(B33:B36)</f>
        <v>1256.9</v>
      </c>
      <c r="C37" s="141"/>
      <c r="D37" s="128" t="n">
        <f aca="false">SUM(D33:D36)</f>
        <v>1218.5</v>
      </c>
      <c r="E37" s="142"/>
      <c r="F37" s="128" t="n">
        <f aca="false">SUM(F33:F36)</f>
        <v>807</v>
      </c>
      <c r="G37" s="122"/>
      <c r="H37" s="88"/>
    </row>
    <row r="38" customFormat="false" ht="14.25" hidden="false" customHeight="false" outlineLevel="0" collapsed="false">
      <c r="A38" s="88"/>
      <c r="B38" s="121"/>
      <c r="C38" s="122"/>
      <c r="D38" s="121"/>
      <c r="E38" s="122"/>
      <c r="F38" s="121"/>
      <c r="G38" s="122"/>
      <c r="H38" s="88"/>
    </row>
    <row r="39" customFormat="false" ht="14.25" hidden="false" customHeight="false" outlineLevel="0" collapsed="false">
      <c r="A39" s="88"/>
      <c r="B39" s="121"/>
      <c r="C39" s="122"/>
      <c r="D39" s="121"/>
      <c r="E39" s="122"/>
      <c r="F39" s="121"/>
      <c r="G39" s="122"/>
      <c r="H39" s="88"/>
    </row>
    <row r="40" s="12" customFormat="true" ht="15" hidden="false" customHeight="false" outlineLevel="0" collapsed="false">
      <c r="A40" s="112" t="s">
        <v>293</v>
      </c>
      <c r="B40" s="113" t="s">
        <v>179</v>
      </c>
      <c r="C40" s="146"/>
      <c r="D40" s="113" t="s">
        <v>248</v>
      </c>
      <c r="E40" s="9"/>
      <c r="F40" s="113" t="s">
        <v>181</v>
      </c>
      <c r="G40" s="147"/>
      <c r="H40" s="134"/>
    </row>
    <row r="41" s="12" customFormat="true" ht="14.25" hidden="false" customHeight="false" outlineLevel="0" collapsed="false">
      <c r="A41" s="12" t="s">
        <v>294</v>
      </c>
      <c r="B41" s="13" t="n">
        <v>27.4</v>
      </c>
      <c r="C41" s="9"/>
      <c r="D41" s="13" t="n">
        <v>23.4</v>
      </c>
      <c r="E41" s="148"/>
      <c r="F41" s="13" t="n">
        <v>23.3</v>
      </c>
      <c r="G41" s="147"/>
      <c r="H41" s="134"/>
    </row>
    <row r="42" s="12" customFormat="true" ht="14.25" hidden="false" customHeight="false" outlineLevel="0" collapsed="false">
      <c r="A42" s="12" t="s">
        <v>295</v>
      </c>
      <c r="B42" s="13" t="n">
        <v>0.8</v>
      </c>
      <c r="C42" s="9"/>
      <c r="D42" s="80" t="n">
        <v>1</v>
      </c>
      <c r="E42" s="125"/>
      <c r="F42" s="13" t="n">
        <v>1.7</v>
      </c>
      <c r="G42" s="147"/>
      <c r="H42" s="134"/>
    </row>
    <row r="43" s="12" customFormat="true" ht="14.25" hidden="false" customHeight="false" outlineLevel="0" collapsed="false">
      <c r="A43" s="12" t="s">
        <v>296</v>
      </c>
      <c r="B43" s="13" t="n">
        <v>28.4</v>
      </c>
      <c r="C43" s="9"/>
      <c r="D43" s="13" t="n">
        <v>18.3</v>
      </c>
      <c r="E43" s="9"/>
      <c r="F43" s="131" t="n">
        <v>6.9</v>
      </c>
      <c r="G43" s="147"/>
      <c r="H43" s="134"/>
    </row>
    <row r="44" s="12" customFormat="true" ht="15.75" hidden="false" customHeight="false" outlineLevel="0" collapsed="false">
      <c r="A44" s="127" t="s">
        <v>207</v>
      </c>
      <c r="B44" s="149" t="n">
        <f aca="false">SUM(B41:B43)</f>
        <v>56.6</v>
      </c>
      <c r="C44" s="150"/>
      <c r="D44" s="149" t="n">
        <f aca="false">SUM(D41:D43)</f>
        <v>42.7</v>
      </c>
      <c r="E44" s="150"/>
      <c r="F44" s="84" t="n">
        <f aca="false">SUM(F41:F43)</f>
        <v>31.9</v>
      </c>
      <c r="G44" s="147"/>
      <c r="H44" s="134"/>
    </row>
    <row r="45" s="12" customFormat="true" ht="15" hidden="false" customHeight="false" outlineLevel="0" collapsed="false">
      <c r="A45" s="143"/>
      <c r="B45" s="143"/>
      <c r="C45" s="151"/>
      <c r="D45" s="143"/>
      <c r="E45" s="147"/>
      <c r="F45" s="134"/>
      <c r="G45" s="147"/>
      <c r="H45" s="134"/>
    </row>
    <row r="46" s="12" customFormat="true" ht="15" hidden="false" customHeight="false" outlineLevel="0" collapsed="false">
      <c r="A46" s="112" t="s">
        <v>297</v>
      </c>
      <c r="B46" s="113" t="s">
        <v>179</v>
      </c>
      <c r="C46" s="7"/>
      <c r="D46" s="113" t="s">
        <v>248</v>
      </c>
      <c r="E46" s="7"/>
      <c r="F46" s="113" t="s">
        <v>181</v>
      </c>
      <c r="G46" s="147"/>
      <c r="H46" s="134"/>
    </row>
    <row r="47" s="12" customFormat="true" ht="14.25" hidden="false" customHeight="false" outlineLevel="0" collapsed="false">
      <c r="A47" s="12" t="s">
        <v>298</v>
      </c>
      <c r="B47" s="13" t="n">
        <v>29.7</v>
      </c>
      <c r="C47" s="151"/>
      <c r="D47" s="13" t="s">
        <v>299</v>
      </c>
      <c r="E47" s="9"/>
      <c r="F47" s="13" t="s">
        <v>300</v>
      </c>
      <c r="G47" s="147"/>
      <c r="H47" s="134"/>
    </row>
    <row r="48" s="12" customFormat="true" ht="14.25" hidden="false" customHeight="false" outlineLevel="0" collapsed="false">
      <c r="A48" s="12" t="s">
        <v>301</v>
      </c>
      <c r="B48" s="13" t="n">
        <v>1.3</v>
      </c>
      <c r="C48" s="151"/>
      <c r="D48" s="13" t="s">
        <v>302</v>
      </c>
      <c r="E48" s="9"/>
      <c r="F48" s="13" t="s">
        <v>303</v>
      </c>
      <c r="G48" s="147"/>
      <c r="H48" s="134"/>
    </row>
    <row r="49" customFormat="false" ht="15" hidden="false" customHeight="false" outlineLevel="0" collapsed="false">
      <c r="A49" s="12"/>
      <c r="B49" s="144"/>
      <c r="C49" s="145"/>
      <c r="D49" s="152"/>
      <c r="E49" s="124"/>
      <c r="F49" s="121"/>
      <c r="G49" s="122"/>
      <c r="H49" s="88"/>
    </row>
    <row r="50" customFormat="false" ht="15" hidden="false" customHeight="false" outlineLevel="0" collapsed="false">
      <c r="A50" s="112" t="s">
        <v>304</v>
      </c>
      <c r="B50" s="77" t="n">
        <v>38717</v>
      </c>
      <c r="C50" s="153"/>
      <c r="D50" s="77" t="n">
        <v>38352</v>
      </c>
      <c r="E50" s="153"/>
      <c r="F50" s="77" t="n">
        <v>37986</v>
      </c>
      <c r="G50" s="122"/>
      <c r="H50" s="88"/>
    </row>
    <row r="51" customFormat="false" ht="14.25" hidden="false" customHeight="false" outlineLevel="0" collapsed="false">
      <c r="A51" s="12" t="s">
        <v>67</v>
      </c>
      <c r="B51" s="154" t="n">
        <v>3417</v>
      </c>
      <c r="C51" s="124"/>
      <c r="D51" s="154" t="n">
        <v>3420</v>
      </c>
      <c r="E51" s="124"/>
      <c r="F51" s="154" t="n">
        <v>3168</v>
      </c>
      <c r="G51" s="122"/>
      <c r="H51" s="88"/>
    </row>
    <row r="52" customFormat="false" ht="14.25" hidden="false" customHeight="false" outlineLevel="0" collapsed="false">
      <c r="A52" s="12" t="s">
        <v>105</v>
      </c>
      <c r="B52" s="154" t="n">
        <v>3210</v>
      </c>
      <c r="C52" s="124"/>
      <c r="D52" s="154" t="n">
        <v>2936</v>
      </c>
      <c r="E52" s="124"/>
      <c r="F52" s="154" t="n">
        <v>2821</v>
      </c>
      <c r="G52" s="122"/>
      <c r="H52" s="88"/>
    </row>
    <row r="53" customFormat="false" ht="14.25" hidden="false" customHeight="false" outlineLevel="0" collapsed="false">
      <c r="A53" s="12" t="s">
        <v>142</v>
      </c>
      <c r="B53" s="13" t="n">
        <v>899</v>
      </c>
      <c r="C53" s="124"/>
      <c r="D53" s="13" t="n">
        <v>900</v>
      </c>
      <c r="E53" s="124"/>
      <c r="F53" s="13" t="n">
        <v>965</v>
      </c>
      <c r="G53" s="122"/>
      <c r="H53" s="88"/>
    </row>
    <row r="54" customFormat="false" ht="14.25" hidden="false" customHeight="false" outlineLevel="0" collapsed="false">
      <c r="A54" s="130" t="s">
        <v>305</v>
      </c>
      <c r="B54" s="131" t="n">
        <v>45</v>
      </c>
      <c r="C54" s="153"/>
      <c r="D54" s="131" t="n">
        <v>38</v>
      </c>
      <c r="E54" s="153"/>
      <c r="F54" s="131" t="n">
        <v>43</v>
      </c>
      <c r="G54" s="122"/>
      <c r="H54" s="88"/>
    </row>
    <row r="55" customFormat="false" ht="15.75" hidden="false" customHeight="false" outlineLevel="0" collapsed="false">
      <c r="A55" s="132" t="s">
        <v>207</v>
      </c>
      <c r="B55" s="155" t="n">
        <f aca="false">SUM(B51:B54)</f>
        <v>7571</v>
      </c>
      <c r="C55" s="156"/>
      <c r="D55" s="155" t="n">
        <f aca="false">SUM(D51:D54)</f>
        <v>7294</v>
      </c>
      <c r="E55" s="156"/>
      <c r="F55" s="155" t="n">
        <f aca="false">SUM(F51:F54)</f>
        <v>6997</v>
      </c>
      <c r="G55" s="122"/>
      <c r="H55" s="88"/>
    </row>
    <row r="56" customFormat="false" ht="15" hidden="false" customHeight="false" outlineLevel="0" collapsed="false">
      <c r="A56" s="143"/>
      <c r="B56" s="152"/>
      <c r="C56" s="124"/>
      <c r="D56" s="152"/>
      <c r="E56" s="124"/>
      <c r="F56" s="121"/>
      <c r="G56" s="122"/>
      <c r="H56" s="88"/>
    </row>
    <row r="57" customFormat="false" ht="15" hidden="false" customHeight="false" outlineLevel="0" collapsed="false">
      <c r="A57" s="112" t="s">
        <v>306</v>
      </c>
      <c r="B57" s="113" t="s">
        <v>179</v>
      </c>
      <c r="C57" s="153"/>
      <c r="D57" s="113" t="s">
        <v>248</v>
      </c>
      <c r="E57" s="153"/>
      <c r="F57" s="113" t="s">
        <v>181</v>
      </c>
      <c r="G57" s="122"/>
      <c r="H57" s="88"/>
    </row>
    <row r="58" customFormat="false" ht="14.25" hidden="false" customHeight="false" outlineLevel="0" collapsed="false">
      <c r="A58" s="12" t="s">
        <v>67</v>
      </c>
      <c r="B58" s="154" t="n">
        <v>3426</v>
      </c>
      <c r="C58" s="124"/>
      <c r="D58" s="154" t="n">
        <v>3339</v>
      </c>
      <c r="E58" s="124"/>
      <c r="F58" s="154" t="n">
        <v>3380</v>
      </c>
      <c r="G58" s="122"/>
      <c r="H58" s="88"/>
    </row>
    <row r="59" customFormat="false" ht="14.25" hidden="false" customHeight="false" outlineLevel="0" collapsed="false">
      <c r="A59" s="12" t="s">
        <v>105</v>
      </c>
      <c r="B59" s="154" t="n">
        <v>3021</v>
      </c>
      <c r="C59" s="124"/>
      <c r="D59" s="154" t="n">
        <v>2907</v>
      </c>
      <c r="E59" s="124"/>
      <c r="F59" s="154" t="n">
        <v>2931</v>
      </c>
      <c r="G59" s="122"/>
      <c r="H59" s="88"/>
    </row>
    <row r="60" customFormat="false" ht="14.25" hidden="false" customHeight="false" outlineLevel="0" collapsed="false">
      <c r="A60" s="12" t="s">
        <v>142</v>
      </c>
      <c r="B60" s="13" t="n">
        <v>899</v>
      </c>
      <c r="C60" s="124"/>
      <c r="D60" s="13" t="n">
        <v>915</v>
      </c>
      <c r="E60" s="124"/>
      <c r="F60" s="154" t="n">
        <v>1029</v>
      </c>
      <c r="G60" s="122"/>
      <c r="H60" s="88"/>
    </row>
    <row r="61" customFormat="false" ht="14.25" hidden="false" customHeight="false" outlineLevel="0" collapsed="false">
      <c r="A61" s="130" t="s">
        <v>305</v>
      </c>
      <c r="B61" s="131" t="n">
        <v>42</v>
      </c>
      <c r="C61" s="153"/>
      <c r="D61" s="131" t="n">
        <v>40</v>
      </c>
      <c r="E61" s="153"/>
      <c r="F61" s="131" t="n">
        <v>43</v>
      </c>
      <c r="G61" s="122"/>
      <c r="H61" s="88"/>
    </row>
    <row r="62" customFormat="false" ht="15.75" hidden="false" customHeight="false" outlineLevel="0" collapsed="false">
      <c r="A62" s="132" t="s">
        <v>207</v>
      </c>
      <c r="B62" s="155" t="n">
        <f aca="false">SUM(B58:B61)</f>
        <v>7388</v>
      </c>
      <c r="C62" s="156"/>
      <c r="D62" s="155" t="n">
        <f aca="false">SUM(D58:D61)</f>
        <v>7201</v>
      </c>
      <c r="E62" s="156"/>
      <c r="F62" s="155" t="n">
        <f aca="false">SUM(F58:F61)</f>
        <v>7383</v>
      </c>
      <c r="G62" s="122"/>
      <c r="H62" s="88"/>
    </row>
    <row r="63" customFormat="false" ht="14.25" hidden="false" customHeight="false" outlineLevel="0" collapsed="false">
      <c r="A63" s="88"/>
      <c r="B63" s="121"/>
      <c r="C63" s="122"/>
      <c r="D63" s="121"/>
      <c r="E63" s="122"/>
      <c r="F63" s="121"/>
      <c r="G63" s="122"/>
      <c r="H63" s="88"/>
    </row>
    <row r="64" customFormat="false" ht="14.25" hidden="false" customHeight="false" outlineLevel="0" collapsed="false">
      <c r="A64" s="88"/>
      <c r="B64" s="121"/>
      <c r="C64" s="122"/>
      <c r="D64" s="121"/>
      <c r="E64" s="122"/>
      <c r="F64" s="121"/>
      <c r="G64" s="122"/>
      <c r="H64" s="88"/>
    </row>
    <row r="65" customFormat="false" ht="14.25" hidden="false" customHeight="false" outlineLevel="0" collapsed="false">
      <c r="A65" s="88"/>
      <c r="B65" s="121"/>
      <c r="C65" s="122"/>
      <c r="D65" s="121"/>
      <c r="E65" s="122"/>
      <c r="F65" s="121"/>
      <c r="G65" s="122"/>
      <c r="H65" s="88"/>
    </row>
    <row r="66" customFormat="false" ht="14.25" hidden="false" customHeight="false" outlineLevel="0" collapsed="false">
      <c r="A66" s="88"/>
      <c r="B66" s="121"/>
      <c r="C66" s="122"/>
      <c r="D66" s="121"/>
      <c r="E66" s="122"/>
      <c r="F66" s="121"/>
      <c r="G66" s="122"/>
      <c r="H66" s="88"/>
    </row>
  </sheetData>
  <printOptions headings="false" gridLines="false" gridLinesSet="true" horizontalCentered="false" verticalCentered="false"/>
  <pageMargins left="0.179861111111111" right="0.259722222222222" top="0.640277777777778" bottom="1" header="0.492361111111111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R&amp;D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38:17Z</dcterms:created>
  <dc:creator>KONE</dc:creator>
  <dc:description/>
  <dc:language>en-US</dc:language>
  <cp:lastModifiedBy>Cargotec</cp:lastModifiedBy>
  <cp:lastPrinted>2006-08-22T13:53:56Z</cp:lastPrinted>
  <dcterms:modified xsi:type="dcterms:W3CDTF">2011-12-28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